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 kredytowy" sheetId="1" state="visible" r:id="rId2"/>
  </sheets>
  <definedNames>
    <definedName function="false" hidden="false" localSheetId="0" name="_xlnm.Print_Area" vbProcedure="false">'Kalkulator kredytowy'!$B$2:$Q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aweł Pardała:
</t>
        </r>
        <r>
          <rPr>
            <sz val="8"/>
            <color rgb="FF000000"/>
            <rFont val="Tahoma"/>
            <family val="2"/>
            <charset val="238"/>
          </rPr>
          <t xml:space="preserve">opcje do wyboru: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1</t>
        </r>
        <r>
          <rPr>
            <sz val="8"/>
            <color rgb="FF000000"/>
            <rFont val="Tahoma"/>
            <family val="2"/>
            <charset val="238"/>
          </rPr>
          <t xml:space="preserve"> - mBank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2</t>
        </r>
        <r>
          <rPr>
            <sz val="8"/>
            <color rgb="FF000000"/>
            <rFont val="Tahoma"/>
            <family val="2"/>
            <charset val="238"/>
          </rPr>
          <t xml:space="preserve"> - Millenium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3</t>
        </r>
        <r>
          <rPr>
            <sz val="8"/>
            <color rgb="FF000000"/>
            <rFont val="Tahoma"/>
            <family val="2"/>
            <charset val="238"/>
          </rPr>
          <t xml:space="preserve"> - PKO 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6</xdr:rowOff>
              </xdr:from>
              <xdr:to>
                <xdr:col>5</xdr:col>
                <xdr:colOff>84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1">
  <si>
    <t xml:space="preserve">mBank</t>
  </si>
  <si>
    <t xml:space="preserve">Millenium</t>
  </si>
  <si>
    <t xml:space="preserve">PKO BP</t>
  </si>
  <si>
    <t xml:space="preserve">kwota kredytu </t>
  </si>
  <si>
    <t xml:space="preserve">kupno</t>
  </si>
  <si>
    <t xml:space="preserve">PLN/CHF</t>
  </si>
  <si>
    <t xml:space="preserve">sprzedaż</t>
  </si>
  <si>
    <t xml:space="preserve">okres kredytowania</t>
  </si>
  <si>
    <t xml:space="preserve">spread</t>
  </si>
  <si>
    <t xml:space="preserve">PLN</t>
  </si>
  <si>
    <t xml:space="preserve">(w miesiącach)</t>
  </si>
  <si>
    <t xml:space="preserve">%</t>
  </si>
  <si>
    <t xml:space="preserve">wybrany bank</t>
  </si>
  <si>
    <t xml:space="preserve">(dotyczy kredytu w walucie)</t>
  </si>
  <si>
    <t xml:space="preserve">Zapraszam: </t>
  </si>
  <si>
    <t xml:space="preserve">www.atvpolska.pl/forum</t>
  </si>
  <si>
    <t xml:space="preserve">rodzaj rat</t>
  </si>
  <si>
    <t xml:space="preserve">równe</t>
  </si>
  <si>
    <t xml:space="preserve">cisza © ATV Polska</t>
  </si>
  <si>
    <t xml:space="preserve">malejące</t>
  </si>
  <si>
    <t xml:space="preserve">symulacja kredytu w PLN</t>
  </si>
  <si>
    <t xml:space="preserve">symulacja kredytu w CHF</t>
  </si>
  <si>
    <t xml:space="preserve">różnice</t>
  </si>
  <si>
    <t xml:space="preserve">kwota kredytu (powtórzenie)</t>
  </si>
  <si>
    <t xml:space="preserve">CHF</t>
  </si>
  <si>
    <t xml:space="preserve">prowizja za przyznanie kredytu</t>
  </si>
  <si>
    <t xml:space="preserve">w sumie kwota kredytu</t>
  </si>
  <si>
    <t xml:space="preserve">oprocentowanie</t>
  </si>
  <si>
    <t xml:space="preserve">wzrost kursu waluty w czasie</t>
  </si>
  <si>
    <t xml:space="preserve">(ryzyko kursowe)</t>
  </si>
  <si>
    <t xml:space="preserve">wyniki</t>
  </si>
  <si>
    <t xml:space="preserve">suma wpłat</t>
  </si>
  <si>
    <t xml:space="preserve">suma odsetek</t>
  </si>
  <si>
    <t xml:space="preserve">koszt waluty [spread]</t>
  </si>
  <si>
    <t xml:space="preserve">koszt prowizji</t>
  </si>
  <si>
    <t xml:space="preserve">w sumie koszt kredytu</t>
  </si>
  <si>
    <t xml:space="preserve">oprocentowanie całkowite</t>
  </si>
  <si>
    <t xml:space="preserve">wysokość raty</t>
  </si>
  <si>
    <t xml:space="preserve">spłata kapitału</t>
  </si>
  <si>
    <t xml:space="preserve">odsetki</t>
  </si>
  <si>
    <t xml:space="preserve">r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zł&quot;"/>
    <numFmt numFmtId="167" formatCode="0.0000"/>
    <numFmt numFmtId="168" formatCode="General"/>
    <numFmt numFmtId="169" formatCode="0.00%"/>
    <numFmt numFmtId="170" formatCode="#,##0.00"/>
    <numFmt numFmtId="171" formatCode="0.0"/>
    <numFmt numFmtId="172" formatCode="0.00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8"/>
      <color rgb="FF80808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10"/>
      <color rgb="FFC0C0C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i val="true"/>
      <sz val="10"/>
      <color rgb="FFC0C0C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FF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thin"/>
      <top style="double">
        <color rgb="FF808080"/>
      </top>
      <bottom style="double">
        <color rgb="FF808080"/>
      </bottom>
      <diagonal/>
    </border>
    <border diagonalUp="false" diagonalDown="false">
      <left/>
      <right style="medium"/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medium"/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808080"/>
      </left>
      <right style="medium"/>
      <top style="double">
        <color rgb="FF808080"/>
      </top>
      <bottom style="medium"/>
      <diagonal/>
    </border>
    <border diagonalUp="false" diagonalDown="false">
      <left style="medium"/>
      <right/>
      <top style="double">
        <color rgb="FF808080"/>
      </top>
      <bottom style="medium"/>
      <diagonal/>
    </border>
    <border diagonalUp="false" diagonalDown="false">
      <left/>
      <right/>
      <top style="double">
        <color rgb="FF808080"/>
      </top>
      <bottom style="medium"/>
      <diagonal/>
    </border>
    <border diagonalUp="false" diagonalDown="false">
      <left/>
      <right style="thin"/>
      <top style="double">
        <color rgb="FF808080"/>
      </top>
      <bottom style="medium"/>
      <diagonal/>
    </border>
    <border diagonalUp="false" diagonalDown="false">
      <left/>
      <right style="medium"/>
      <top style="double">
        <color rgb="FF808080"/>
      </top>
      <bottom style="medium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23</xdr:row>
      <xdr:rowOff>37800</xdr:rowOff>
    </xdr:from>
    <xdr:to>
      <xdr:col>8</xdr:col>
      <xdr:colOff>755640</xdr:colOff>
      <xdr:row>24</xdr:row>
      <xdr:rowOff>19080</xdr:rowOff>
    </xdr:to>
    <xdr:clientData/>
  </xdr:twoCellAnchor>
  <xdr:twoCellAnchor editAs="oneCell">
    <xdr:from>
      <xdr:col>3</xdr:col>
      <xdr:colOff>0</xdr:colOff>
      <xdr:row>7</xdr:row>
      <xdr:rowOff>142920</xdr:rowOff>
    </xdr:from>
    <xdr:to>
      <xdr:col>4</xdr:col>
      <xdr:colOff>1116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52640</xdr:rowOff>
        </xdr:from>
        <xdr:to>
          <xdr:col>4</xdr:col>
          <xdr:colOff>720</xdr:colOff>
          <xdr:row>5</xdr:row>
          <xdr:rowOff>9360</xdr:rowOff>
        </xdr:to>
        <xdr:sp>
          <xdr:nvSpPr>
            <xdr:cNvPr id="0" name="Scroll Bar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rebank.com.pl/pl/Serwis_Ekonomiczny/kursy_i_kwotowania/tabela_kursow_walut_bre_banku/" TargetMode="External"/><Relationship Id="rId3" Type="http://schemas.openxmlformats.org/officeDocument/2006/relationships/hyperlink" Target="http://www.bankmillennium.pl/o-banku/serwis-ekonomiczny/kursy-walut/" TargetMode="External"/><Relationship Id="rId4" Type="http://schemas.openxmlformats.org/officeDocument/2006/relationships/hyperlink" Target="http://www.pkobp.pl/index.php/id=waluty/zone=-1/section=ogol" TargetMode="External"/><Relationship Id="rId5" Type="http://schemas.openxmlformats.org/officeDocument/2006/relationships/hyperlink" Target="http://www.atvpolska.pl/foru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U395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27.85"/>
    <col collapsed="false" customWidth="true" hidden="false" outlineLevel="0" max="3" min="3" style="1" width="9.56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5.28"/>
    <col collapsed="false" customWidth="true" hidden="false" outlineLevel="0" max="13" min="13" style="1" width="0.99"/>
    <col collapsed="false" customWidth="true" hidden="false" outlineLevel="0" max="14" min="14" style="1" width="10.85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7" min="17" style="1" width="4.14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true" hidden="false" outlineLevel="0" max="20" min="20" style="1" width="12.14"/>
    <col collapsed="false" customWidth="true" hidden="false" outlineLevel="0" max="21" min="21" style="1" width="10.13"/>
    <col collapsed="false" customWidth="false" hidden="false" outlineLevel="0" max="257" min="22" style="1" width="9.14"/>
  </cols>
  <sheetData>
    <row r="1" customFormat="false" ht="3" hidden="false" customHeight="true" outlineLevel="0" collapsed="false">
      <c r="H1" s="2"/>
      <c r="I1" s="3" t="n">
        <v>1</v>
      </c>
      <c r="J1" s="3" t="n">
        <v>2</v>
      </c>
      <c r="K1" s="3" t="n">
        <v>3</v>
      </c>
    </row>
    <row r="2" customFormat="false" ht="12.75" hidden="false" customHeight="false" outlineLevel="0" collapsed="false">
      <c r="G2" s="4"/>
      <c r="H2" s="5"/>
      <c r="I2" s="6" t="s">
        <v>0</v>
      </c>
      <c r="J2" s="6" t="s">
        <v>1</v>
      </c>
      <c r="K2" s="6" t="s">
        <v>2</v>
      </c>
      <c r="L2" s="5"/>
    </row>
    <row r="3" customFormat="false" ht="12.75" hidden="false" customHeight="false" outlineLevel="0" collapsed="false">
      <c r="B3" s="7" t="s">
        <v>3</v>
      </c>
      <c r="C3" s="8"/>
      <c r="D3" s="9" t="n">
        <v>75000</v>
      </c>
      <c r="G3" s="4" t="s">
        <v>4</v>
      </c>
      <c r="H3" s="10" t="s">
        <v>5</v>
      </c>
      <c r="I3" s="11" t="n">
        <v>3.1005</v>
      </c>
      <c r="J3" s="11" t="n">
        <v>3.0547</v>
      </c>
      <c r="K3" s="11" t="n">
        <v>3.0789</v>
      </c>
    </row>
    <row r="4" customFormat="false" ht="12.75" hidden="false" customHeight="false" outlineLevel="0" collapsed="false">
      <c r="B4" s="2"/>
      <c r="C4" s="8"/>
      <c r="G4" s="4" t="s">
        <v>6</v>
      </c>
      <c r="H4" s="10" t="s">
        <v>5</v>
      </c>
      <c r="I4" s="11" t="n">
        <v>3.2923</v>
      </c>
      <c r="J4" s="12" t="n">
        <v>3.2748</v>
      </c>
      <c r="K4" s="11" t="n">
        <v>3.2693</v>
      </c>
    </row>
    <row r="5" customFormat="false" ht="12.75" hidden="false" customHeight="false" outlineLevel="0" collapsed="false">
      <c r="B5" s="7" t="s">
        <v>7</v>
      </c>
      <c r="C5" s="8"/>
      <c r="D5" s="13" t="n">
        <v>72</v>
      </c>
      <c r="E5" s="14" t="str">
        <f aca="false">""&amp;ROUND(D5,1)&amp;" miesięcy"</f>
        <v>72 miesięcy</v>
      </c>
      <c r="G5" s="15" t="s">
        <v>8</v>
      </c>
      <c r="H5" s="10" t="s">
        <v>9</v>
      </c>
      <c r="I5" s="16" t="n">
        <f aca="false">I4-I3</f>
        <v>0.1918</v>
      </c>
      <c r="J5" s="16" t="n">
        <f aca="false">J4-J3</f>
        <v>0.2201</v>
      </c>
      <c r="K5" s="16" t="n">
        <f aca="false">K4-K3</f>
        <v>0.1904</v>
      </c>
    </row>
    <row r="6" customFormat="false" ht="12.75" hidden="false" customHeight="false" outlineLevel="0" collapsed="false">
      <c r="B6" s="17" t="s">
        <v>10</v>
      </c>
      <c r="E6" s="8" t="str">
        <f aca="false">"czyli "&amp;ROUND(D5/12,1)&amp;" lat"</f>
        <v>czyli 6 lat</v>
      </c>
      <c r="G6" s="15" t="s">
        <v>8</v>
      </c>
      <c r="H6" s="10" t="s">
        <v>11</v>
      </c>
      <c r="I6" s="18" t="n">
        <f aca="false">I4/I3-1</f>
        <v>0.0618609901628771</v>
      </c>
      <c r="J6" s="18" t="n">
        <f aca="false">J4/J3-1</f>
        <v>0.0720529020853111</v>
      </c>
      <c r="K6" s="18" t="n">
        <f aca="false">K4/K3-1</f>
        <v>0.061840267628049</v>
      </c>
    </row>
    <row r="7" customFormat="false" ht="12.75" hidden="false" customHeight="false" outlineLevel="0" collapsed="false">
      <c r="B7" s="7" t="s">
        <v>12</v>
      </c>
      <c r="D7" s="19" t="n">
        <v>3</v>
      </c>
      <c r="E7" s="20" t="str">
        <f aca="false">HLOOKUP(D7,I1:K4,2)</f>
        <v>PKO BP</v>
      </c>
    </row>
    <row r="8" customFormat="false" ht="12.75" hidden="false" customHeight="false" outlineLevel="0" collapsed="false">
      <c r="B8" s="17" t="s">
        <v>13</v>
      </c>
      <c r="H8" s="1" t="s">
        <v>14</v>
      </c>
      <c r="I8" s="21" t="s">
        <v>15</v>
      </c>
      <c r="J8" s="14"/>
    </row>
    <row r="9" customFormat="false" ht="12.75" hidden="false" customHeight="false" outlineLevel="0" collapsed="false">
      <c r="B9" s="7" t="s">
        <v>16</v>
      </c>
      <c r="D9" s="22" t="s">
        <v>17</v>
      </c>
    </row>
    <row r="10" customFormat="false" ht="13.5" hidden="false" customHeight="false" outlineLevel="0" collapsed="false">
      <c r="B10" s="17"/>
      <c r="N10" s="23" t="s">
        <v>18</v>
      </c>
      <c r="O10" s="23"/>
    </row>
    <row r="11" customFormat="false" ht="5.25" hidden="true" customHeight="true" outlineLevel="0" collapsed="false">
      <c r="B11" s="2"/>
    </row>
    <row r="12" customFormat="false" ht="12.75" hidden="true" customHeight="false" outlineLevel="0" collapsed="false">
      <c r="D12" s="24" t="s">
        <v>17</v>
      </c>
      <c r="F12" s="25" t="n">
        <f aca="false">K26-K27</f>
        <v>-79638.0229550001</v>
      </c>
      <c r="G12" s="26"/>
      <c r="I12" s="27" t="n">
        <f aca="false">HLOOKUP(D7,I1:K4,3)</f>
        <v>3.0789</v>
      </c>
      <c r="J12" s="28" t="s">
        <v>8</v>
      </c>
    </row>
    <row r="13" customFormat="false" ht="12.75" hidden="true" customHeight="false" outlineLevel="0" collapsed="false">
      <c r="D13" s="24" t="s">
        <v>19</v>
      </c>
      <c r="F13" s="29" t="s">
        <v>8</v>
      </c>
      <c r="G13" s="30" t="n">
        <f aca="false">F12+K20</f>
        <v>-4638.02295500014</v>
      </c>
      <c r="I13" s="31" t="n">
        <f aca="false">HLOOKUP(D7,I1:K4,4)</f>
        <v>3.2693</v>
      </c>
      <c r="J13" s="32" t="n">
        <f aca="false">ROUND(I13+I13*I23/100,4)</f>
        <v>3.2693</v>
      </c>
    </row>
    <row r="14" customFormat="false" ht="13.5" hidden="true" customHeight="false" outlineLevel="0" collapsed="false"/>
    <row r="15" customFormat="false" ht="13.5" hidden="false" customHeight="false" outlineLevel="0" collapsed="false">
      <c r="C15" s="33" t="s">
        <v>20</v>
      </c>
      <c r="D15" s="33"/>
      <c r="E15" s="33"/>
      <c r="F15" s="33"/>
      <c r="G15" s="34" t="s">
        <v>21</v>
      </c>
      <c r="H15" s="34"/>
      <c r="I15" s="34"/>
      <c r="J15" s="34"/>
      <c r="K15" s="34"/>
      <c r="L15" s="34"/>
      <c r="N15" s="35" t="s">
        <v>22</v>
      </c>
      <c r="O15" s="35"/>
    </row>
    <row r="16" customFormat="false" ht="3" hidden="false" customHeight="true" outlineLevel="0" collapsed="false"/>
    <row r="17" customFormat="false" ht="18" hidden="false" customHeight="true" outlineLevel="0" collapsed="false">
      <c r="B17" s="17" t="s">
        <v>23</v>
      </c>
      <c r="C17" s="36"/>
      <c r="D17" s="37"/>
      <c r="E17" s="38" t="n">
        <f aca="false">D3</f>
        <v>75000</v>
      </c>
      <c r="F17" s="39" t="s">
        <v>9</v>
      </c>
      <c r="G17" s="40"/>
      <c r="H17" s="37"/>
      <c r="I17" s="41" t="n">
        <f aca="false">ROUND(D3/I12,2)</f>
        <v>24359.35</v>
      </c>
      <c r="J17" s="42" t="s">
        <v>24</v>
      </c>
      <c r="K17" s="38" t="n">
        <f aca="false">D3</f>
        <v>75000</v>
      </c>
      <c r="L17" s="43" t="s">
        <v>9</v>
      </c>
      <c r="N17" s="44"/>
      <c r="O17" s="45"/>
    </row>
    <row r="18" customFormat="false" ht="12.75" hidden="false" customHeight="false" outlineLevel="0" collapsed="false">
      <c r="B18" s="46" t="s">
        <v>25</v>
      </c>
      <c r="C18" s="47"/>
      <c r="D18" s="48" t="n">
        <v>0</v>
      </c>
      <c r="E18" s="49" t="n">
        <f aca="false">ROUND(D18*E17,2)</f>
        <v>0</v>
      </c>
      <c r="F18" s="50" t="s">
        <v>9</v>
      </c>
      <c r="G18" s="51"/>
      <c r="H18" s="48" t="n">
        <v>0</v>
      </c>
      <c r="I18" s="52" t="n">
        <f aca="false">ROUND(K18/I12,2)</f>
        <v>0</v>
      </c>
      <c r="J18" s="53" t="s">
        <v>24</v>
      </c>
      <c r="K18" s="49" t="n">
        <f aca="false">ROUND(H18*K17,2)</f>
        <v>0</v>
      </c>
      <c r="L18" s="54" t="s">
        <v>9</v>
      </c>
      <c r="N18" s="55"/>
      <c r="O18" s="56"/>
    </row>
    <row r="19" customFormat="false" ht="5.25" hidden="false" customHeight="true" outlineLevel="0" collapsed="false">
      <c r="B19" s="2"/>
      <c r="C19" s="47"/>
      <c r="D19" s="57"/>
      <c r="E19" s="58"/>
      <c r="F19" s="59"/>
      <c r="G19" s="51"/>
      <c r="H19" s="57"/>
      <c r="I19" s="60"/>
      <c r="J19" s="61"/>
      <c r="K19" s="58"/>
      <c r="L19" s="62"/>
      <c r="N19" s="55"/>
      <c r="O19" s="56"/>
    </row>
    <row r="20" customFormat="false" ht="14.25" hidden="false" customHeight="false" outlineLevel="0" collapsed="false">
      <c r="B20" s="63" t="s">
        <v>26</v>
      </c>
      <c r="C20" s="64"/>
      <c r="D20" s="65"/>
      <c r="E20" s="66" t="n">
        <f aca="false">SUM(E17:E18)</f>
        <v>75000</v>
      </c>
      <c r="F20" s="67" t="s">
        <v>9</v>
      </c>
      <c r="G20" s="65"/>
      <c r="H20" s="65"/>
      <c r="I20" s="68" t="n">
        <f aca="false">SUM(I17:I18)</f>
        <v>24359.35</v>
      </c>
      <c r="J20" s="69" t="s">
        <v>24</v>
      </c>
      <c r="K20" s="66" t="n">
        <f aca="false">SUM(K17:K18)</f>
        <v>75000</v>
      </c>
      <c r="L20" s="70" t="s">
        <v>9</v>
      </c>
      <c r="N20" s="71" t="n">
        <f aca="false">E20-K20</f>
        <v>0</v>
      </c>
      <c r="O20" s="72" t="s">
        <v>9</v>
      </c>
    </row>
    <row r="21" customFormat="false" ht="5.25" hidden="false" customHeight="true" outlineLevel="0" collapsed="false">
      <c r="B21" s="7"/>
      <c r="C21" s="47"/>
      <c r="D21" s="51"/>
      <c r="E21" s="73"/>
      <c r="F21" s="74"/>
      <c r="G21" s="51"/>
      <c r="H21" s="51"/>
      <c r="I21" s="58"/>
      <c r="J21" s="51"/>
      <c r="K21" s="73"/>
      <c r="L21" s="75"/>
      <c r="N21" s="55"/>
      <c r="O21" s="56"/>
    </row>
    <row r="22" customFormat="false" ht="12.75" hidden="false" customHeight="false" outlineLevel="0" collapsed="false">
      <c r="B22" s="7" t="s">
        <v>27</v>
      </c>
      <c r="C22" s="47"/>
      <c r="D22" s="51"/>
      <c r="E22" s="48" t="n">
        <v>0.077</v>
      </c>
      <c r="F22" s="59"/>
      <c r="G22" s="51"/>
      <c r="H22" s="51"/>
      <c r="I22" s="48" t="n">
        <v>0.0615</v>
      </c>
      <c r="J22" s="51"/>
      <c r="K22" s="58"/>
      <c r="L22" s="62"/>
      <c r="N22" s="55"/>
      <c r="O22" s="56"/>
    </row>
    <row r="23" customFormat="false" ht="12.75" hidden="false" customHeight="false" outlineLevel="0" collapsed="false">
      <c r="B23" s="46" t="s">
        <v>28</v>
      </c>
      <c r="C23" s="47"/>
      <c r="D23" s="51"/>
      <c r="E23" s="51"/>
      <c r="F23" s="59"/>
      <c r="G23" s="51"/>
      <c r="H23" s="51"/>
      <c r="I23" s="76" t="n">
        <v>0</v>
      </c>
      <c r="J23" s="51" t="s">
        <v>11</v>
      </c>
      <c r="K23" s="58"/>
      <c r="L23" s="62"/>
      <c r="N23" s="55"/>
      <c r="O23" s="56"/>
      <c r="P23" s="77"/>
    </row>
    <row r="24" customFormat="false" ht="12.75" hidden="false" customHeight="false" outlineLevel="0" collapsed="false">
      <c r="B24" s="17" t="s">
        <v>29</v>
      </c>
      <c r="C24" s="47"/>
      <c r="D24" s="51"/>
      <c r="E24" s="51"/>
      <c r="F24" s="59"/>
      <c r="G24" s="51"/>
      <c r="H24" s="51"/>
      <c r="I24" s="51"/>
      <c r="J24" s="51"/>
      <c r="K24" s="58"/>
      <c r="L24" s="62"/>
      <c r="N24" s="55"/>
      <c r="O24" s="56"/>
    </row>
    <row r="25" customFormat="false" ht="12.75" hidden="false" customHeight="false" outlineLevel="0" collapsed="false">
      <c r="B25" s="63" t="s">
        <v>30</v>
      </c>
      <c r="C25" s="47"/>
      <c r="D25" s="51"/>
      <c r="E25" s="51"/>
      <c r="F25" s="59"/>
      <c r="G25" s="51"/>
      <c r="H25" s="51"/>
      <c r="I25" s="51"/>
      <c r="J25" s="51"/>
      <c r="K25" s="58"/>
      <c r="L25" s="62"/>
      <c r="N25" s="55"/>
      <c r="O25" s="56"/>
    </row>
    <row r="26" customFormat="false" ht="12.75" hidden="false" customHeight="false" outlineLevel="0" collapsed="false">
      <c r="B26" s="46" t="s">
        <v>31</v>
      </c>
      <c r="C26" s="47"/>
      <c r="D26" s="51"/>
      <c r="E26" s="49" t="n">
        <f aca="false">F395</f>
        <v>-93890.4549978775</v>
      </c>
      <c r="F26" s="78" t="s">
        <v>9</v>
      </c>
      <c r="G26" s="49"/>
      <c r="H26" s="52"/>
      <c r="I26" s="79" t="n">
        <f aca="false">ROUND(H32*D5,2)</f>
        <v>-29190.96</v>
      </c>
      <c r="J26" s="80" t="s">
        <v>24</v>
      </c>
      <c r="K26" s="49" t="n">
        <f aca="false">K395</f>
        <v>-95434.4333698884</v>
      </c>
      <c r="L26" s="54" t="s">
        <v>9</v>
      </c>
      <c r="N26" s="55"/>
      <c r="O26" s="56"/>
    </row>
    <row r="27" customFormat="false" ht="12.75" hidden="false" customHeight="false" outlineLevel="0" collapsed="false">
      <c r="B27" s="46" t="s">
        <v>32</v>
      </c>
      <c r="C27" s="47"/>
      <c r="D27" s="51"/>
      <c r="E27" s="49" t="n">
        <f aca="false">E20+E26</f>
        <v>-18890.4549978775</v>
      </c>
      <c r="F27" s="78" t="s">
        <v>9</v>
      </c>
      <c r="G27" s="49"/>
      <c r="H27" s="52"/>
      <c r="I27" s="79" t="n">
        <f aca="false">ROUND((I26+I20),2)</f>
        <v>-4831.61</v>
      </c>
      <c r="J27" s="80" t="s">
        <v>24</v>
      </c>
      <c r="K27" s="49" t="n">
        <f aca="false">J395</f>
        <v>-15796.4104148882</v>
      </c>
      <c r="L27" s="54" t="s">
        <v>9</v>
      </c>
      <c r="N27" s="55"/>
      <c r="O27" s="56"/>
    </row>
    <row r="28" customFormat="false" ht="12.75" hidden="false" customHeight="false" outlineLevel="0" collapsed="false">
      <c r="B28" s="46" t="s">
        <v>33</v>
      </c>
      <c r="C28" s="47"/>
      <c r="D28" s="51"/>
      <c r="E28" s="49" t="n">
        <v>0</v>
      </c>
      <c r="F28" s="78" t="s">
        <v>9</v>
      </c>
      <c r="G28" s="49"/>
      <c r="H28" s="49"/>
      <c r="I28" s="49"/>
      <c r="J28" s="81"/>
      <c r="K28" s="49" t="n">
        <f aca="false">G13</f>
        <v>-4638.02295500014</v>
      </c>
      <c r="L28" s="54" t="s">
        <v>9</v>
      </c>
      <c r="N28" s="55"/>
      <c r="O28" s="56"/>
    </row>
    <row r="29" customFormat="false" ht="13.5" hidden="false" customHeight="false" outlineLevel="0" collapsed="false">
      <c r="B29" s="46" t="s">
        <v>34</v>
      </c>
      <c r="C29" s="47"/>
      <c r="D29" s="51"/>
      <c r="E29" s="49" t="n">
        <f aca="false">-E18</f>
        <v>-0</v>
      </c>
      <c r="F29" s="78" t="s">
        <v>9</v>
      </c>
      <c r="G29" s="49"/>
      <c r="H29" s="49"/>
      <c r="I29" s="49"/>
      <c r="J29" s="81"/>
      <c r="K29" s="49" t="n">
        <f aca="false">-K18</f>
        <v>-0</v>
      </c>
      <c r="L29" s="54" t="s">
        <v>9</v>
      </c>
      <c r="N29" s="55"/>
      <c r="O29" s="56"/>
    </row>
    <row r="30" customFormat="false" ht="14.25" hidden="false" customHeight="false" outlineLevel="0" collapsed="false">
      <c r="B30" s="63" t="s">
        <v>35</v>
      </c>
      <c r="C30" s="64"/>
      <c r="D30" s="65"/>
      <c r="E30" s="66" t="n">
        <f aca="false">SUM(E27:E29)</f>
        <v>-18890.4549978775</v>
      </c>
      <c r="F30" s="82" t="s">
        <v>9</v>
      </c>
      <c r="G30" s="66"/>
      <c r="H30" s="83"/>
      <c r="I30" s="83"/>
      <c r="J30" s="84"/>
      <c r="K30" s="66" t="n">
        <f aca="false">SUM(K27:K29)</f>
        <v>-20434.4333698884</v>
      </c>
      <c r="L30" s="70" t="s">
        <v>9</v>
      </c>
      <c r="N30" s="71" t="n">
        <f aca="false">E30-K30</f>
        <v>1543.97837201089</v>
      </c>
      <c r="O30" s="72" t="s">
        <v>9</v>
      </c>
      <c r="T30" s="85"/>
    </row>
    <row r="31" customFormat="false" ht="14.25" hidden="false" customHeight="false" outlineLevel="0" collapsed="false">
      <c r="B31" s="17" t="s">
        <v>36</v>
      </c>
      <c r="C31" s="47"/>
      <c r="D31" s="51"/>
      <c r="E31" s="86" t="n">
        <f aca="false">E30/-E17</f>
        <v>0.251872733305033</v>
      </c>
      <c r="F31" s="87"/>
      <c r="G31" s="58"/>
      <c r="H31" s="60"/>
      <c r="I31" s="83"/>
      <c r="J31" s="84"/>
      <c r="K31" s="86" t="n">
        <f aca="false">K30/-K17</f>
        <v>0.272459111598512</v>
      </c>
      <c r="L31" s="62"/>
      <c r="N31" s="88"/>
      <c r="O31" s="56"/>
      <c r="T31" s="89"/>
    </row>
    <row r="32" customFormat="false" ht="14.25" hidden="false" customHeight="false" outlineLevel="0" collapsed="false">
      <c r="B32" s="90" t="s">
        <v>37</v>
      </c>
      <c r="C32" s="91"/>
      <c r="D32" s="92" t="str">
        <f aca="false">IF(D9="równe","","ostatnia rata: "&amp;ROUND(MAX(F35:F394),2)&amp;" PLN")</f>
        <v/>
      </c>
      <c r="E32" s="93" t="n">
        <f aca="false">F35</f>
        <v>-1304.03409719274</v>
      </c>
      <c r="F32" s="94" t="s">
        <v>9</v>
      </c>
      <c r="G32" s="95"/>
      <c r="H32" s="96" t="n">
        <f aca="false">ROUND(PMT(I22/12,$D$5,I20),2)</f>
        <v>-405.43</v>
      </c>
      <c r="I32" s="92"/>
      <c r="J32" s="92" t="str">
        <f aca="false">IF(D9="równe","","ostatnia rata: "&amp;ROUND(MAX(K35:K394),2)&amp;" PLN")</f>
        <v/>
      </c>
      <c r="K32" s="93" t="n">
        <f aca="false">K35</f>
        <v>-1325.47824124845</v>
      </c>
      <c r="L32" s="97" t="s">
        <v>9</v>
      </c>
      <c r="N32" s="98"/>
      <c r="O32" s="99"/>
    </row>
    <row r="33" customFormat="false" ht="3.75" hidden="false" customHeight="true" outlineLevel="0" collapsed="false"/>
    <row r="34" customFormat="false" ht="14.25" hidden="false" customHeight="false" outlineLevel="0" collapsed="false">
      <c r="B34" s="2"/>
      <c r="C34" s="100" t="s">
        <v>38</v>
      </c>
      <c r="D34" s="100"/>
      <c r="E34" s="101" t="s">
        <v>39</v>
      </c>
      <c r="F34" s="102" t="s">
        <v>40</v>
      </c>
      <c r="G34" s="103"/>
      <c r="H34" s="101" t="s">
        <v>38</v>
      </c>
      <c r="I34" s="101"/>
      <c r="J34" s="101" t="s">
        <v>39</v>
      </c>
      <c r="K34" s="104" t="s">
        <v>40</v>
      </c>
      <c r="L34" s="104"/>
      <c r="N34" s="105" t="str">
        <f aca="false">"korzystniejsze rozwiązanie to kredyt w walucie: "&amp;IF(N30&gt;0,"PLN","CHF")</f>
        <v>korzystniejsze rozwiązanie to kredyt w walucie: PLN</v>
      </c>
      <c r="O34" s="105"/>
      <c r="P34" s="105"/>
      <c r="Q34" s="105"/>
    </row>
    <row r="35" customFormat="false" ht="12.75" hidden="false" customHeight="false" outlineLevel="0" collapsed="false">
      <c r="B35" s="1" t="n">
        <v>1</v>
      </c>
      <c r="C35" s="106" t="n">
        <f aca="false">IF(B35&gt;$D$5,"stop",IF($D$9="równe",PPMT($E$22/12,B35,$D$5,$E$20),-$E$20/$D$5))</f>
        <v>-822.784097192743</v>
      </c>
      <c r="D35" s="106"/>
      <c r="E35" s="107" t="n">
        <f aca="false">IF(C35="stop",0,IF($D$9="równe",$E$32-C35,-$E$20*$E$22/12))</f>
        <v>-481.25</v>
      </c>
      <c r="F35" s="108" t="n">
        <f aca="false">IF(C35="stop","",IF($D$9="równe",PMT($E$22/12,$D$5,$E$20),SUM(C35:E35)))</f>
        <v>-1304.03409719274</v>
      </c>
      <c r="G35" s="109"/>
      <c r="H35" s="107" t="n">
        <f aca="false">IF(B35&gt;$D$5,"stop",IF($D$9="równe",PPMT($I$22/12,B35,$D$5,$I$20)*$J$13,-$I$20/$D$5*$J$13))</f>
        <v>-917.333373604075</v>
      </c>
      <c r="I35" s="107"/>
      <c r="J35" s="107" t="n">
        <f aca="false">IF(H35="stop",0,IF($D$9="równe",K35-H35,-($I$20*$I$22/12)*$J$13))</f>
        <v>-408.144867644375</v>
      </c>
      <c r="K35" s="110" t="n">
        <f aca="false">IF(H35="stop","",IF($D$9="równe",PMT($I$22/12,$D$5,$I$20)*$J$13,SUM(H35:J35)))</f>
        <v>-1325.47824124845</v>
      </c>
      <c r="L35" s="111"/>
      <c r="N35" s="105"/>
      <c r="O35" s="105"/>
      <c r="P35" s="105"/>
      <c r="Q35" s="105"/>
    </row>
    <row r="36" customFormat="false" ht="13.5" hidden="false" customHeight="false" outlineLevel="0" collapsed="false">
      <c r="B36" s="1" t="n">
        <v>2</v>
      </c>
      <c r="C36" s="112" t="n">
        <f aca="false">IF(B36&gt;$D$5,"stop",IF($D$9="równe",PPMT($E$22/12,B36,$D$5,$E$20),-$E$20/$D$5))</f>
        <v>-828.063628483063</v>
      </c>
      <c r="D36" s="112"/>
      <c r="E36" s="113" t="n">
        <f aca="false">IF(C36="stop","",IF($D$9="równe",$E$32-C36,-($E$20+SUM($C$35:C35))*$E$22/12))</f>
        <v>-475.97046870968</v>
      </c>
      <c r="F36" s="114" t="n">
        <f aca="false">IF(C36="stop","",IF($D$9="równe",PMT($E$22/12,$D$5,$E$20),SUM(C36:E36)))</f>
        <v>-1304.03409719274</v>
      </c>
      <c r="G36" s="115"/>
      <c r="H36" s="113" t="n">
        <f aca="false">IF(B36&gt;$D$5,"stop",IF($D$9="równe",PPMT($I$22/12,B36,$D$5,$I$20)*$J$13,-$I$20/$D$5*$J$13))</f>
        <v>-922.034707143796</v>
      </c>
      <c r="I36" s="113"/>
      <c r="J36" s="113" t="n">
        <f aca="false">IF(H36="stop","",IF($D$9="równe",K36-H36,-(($I$20+$H$35*B35/$J$13)*$I$22/12)*$J$13))</f>
        <v>-403.443534104654</v>
      </c>
      <c r="K36" s="116" t="n">
        <f aca="false">IF(H36="stop","",IF($D$9="równe",PMT($I$22/12,$D$5,$I$20)*$J$13,SUM(H36:J36)))</f>
        <v>-1325.47824124845</v>
      </c>
      <c r="L36" s="117"/>
      <c r="N36" s="105"/>
      <c r="O36" s="105"/>
      <c r="P36" s="105"/>
      <c r="Q36" s="105"/>
    </row>
    <row r="37" customFormat="false" ht="13.5" hidden="false" customHeight="false" outlineLevel="0" collapsed="false">
      <c r="B37" s="1" t="n">
        <v>3</v>
      </c>
      <c r="C37" s="112" t="n">
        <f aca="false">IF(B37&gt;$D$5,"stop",IF($D$9="równe",PPMT($E$22/12,B37,$D$5,$E$20),-$E$20/$D$5))</f>
        <v>-833.377036765829</v>
      </c>
      <c r="D37" s="112"/>
      <c r="E37" s="113" t="n">
        <f aca="false">IF(C37="stop","",IF($D$9="równe",$E$32-C37,-($E$20+SUM($C$35:C36))*$E$22/12))</f>
        <v>-470.657060426913</v>
      </c>
      <c r="F37" s="114" t="n">
        <f aca="false">IF(C37="stop","",IF($D$9="równe",PMT($E$22/12,$D$5,$E$20),SUM(C37:E37)))</f>
        <v>-1304.03409719274</v>
      </c>
      <c r="G37" s="115"/>
      <c r="H37" s="113" t="n">
        <f aca="false">IF(B37&gt;$D$5,"stop",IF($D$9="równe",PPMT($I$22/12,B37,$D$5,$I$20)*$J$13,-$I$20/$D$5*$J$13))</f>
        <v>-926.760135017908</v>
      </c>
      <c r="I37" s="113"/>
      <c r="J37" s="113" t="n">
        <f aca="false">IF(H37="stop","",IF($D$9="równe",K37-H37,-(($I$20+$H$35*B36/$J$13)*$I$22/12)*$J$13))</f>
        <v>-398.718106230542</v>
      </c>
      <c r="K37" s="116" t="n">
        <f aca="false">IF(H37="stop","",IF($D$9="równe",PMT($I$22/12,$D$5,$I$20)*$J$13,SUM(H37:J37)))</f>
        <v>-1325.47824124845</v>
      </c>
      <c r="L37" s="117"/>
    </row>
    <row r="38" customFormat="false" ht="12.75" hidden="false" customHeight="false" outlineLevel="0" collapsed="false">
      <c r="B38" s="1" t="n">
        <v>4</v>
      </c>
      <c r="C38" s="112" t="n">
        <f aca="false">IF(B38&gt;$D$5,"stop",IF($D$9="równe",PPMT($E$22/12,B38,$D$5,$E$20),-$E$20/$D$5))</f>
        <v>-838.72453941841</v>
      </c>
      <c r="D38" s="112"/>
      <c r="E38" s="113" t="n">
        <f aca="false">IF(C38="stop","",IF($D$9="równe",$E$32-C38,-($E$20+SUM($C$35:C37))*$E$22/12))</f>
        <v>-465.309557774333</v>
      </c>
      <c r="F38" s="114" t="n">
        <f aca="false">IF(C38="stop","",IF($D$9="równe",PMT($E$22/12,$D$5,$E$20),SUM(C38:E38)))</f>
        <v>-1304.03409719274</v>
      </c>
      <c r="G38" s="115"/>
      <c r="H38" s="113" t="n">
        <f aca="false">IF(B38&gt;$D$5,"stop",IF($D$9="równe",PPMT($I$22/12,B38,$D$5,$I$20)*$J$13,-$I$20/$D$5*$J$13))</f>
        <v>-931.509780709875</v>
      </c>
      <c r="I38" s="113"/>
      <c r="J38" s="113" t="n">
        <f aca="false">IF(H38="stop","",IF($D$9="równe",K38-H38,-(($I$20+$H$35*B37/$J$13)*$I$22/12)*$J$13))</f>
        <v>-393.968460538575</v>
      </c>
      <c r="K38" s="116" t="n">
        <f aca="false">IF(H38="stop","",IF($D$9="równe",PMT($I$22/12,$D$5,$I$20)*$J$13,SUM(H38:J38)))</f>
        <v>-1325.47824124845</v>
      </c>
      <c r="L38" s="117"/>
      <c r="S38" s="89"/>
    </row>
    <row r="39" customFormat="false" ht="12.75" hidden="false" customHeight="false" outlineLevel="0" collapsed="false">
      <c r="B39" s="1" t="n">
        <v>5</v>
      </c>
      <c r="C39" s="112" t="n">
        <f aca="false">IF(B39&gt;$D$5,"stop",IF($D$9="równe",PPMT($E$22/12,B39,$D$5,$E$20),-$E$20/$D$5))</f>
        <v>-844.106355213012</v>
      </c>
      <c r="D39" s="112"/>
      <c r="E39" s="113" t="n">
        <f aca="false">IF(C39="stop","",IF($D$9="równe",$E$32-C39,-($E$20+SUM($C$35:C38))*$E$22/12))</f>
        <v>-459.927741979731</v>
      </c>
      <c r="F39" s="114" t="n">
        <f aca="false">IF(C39="stop","",IF($D$9="równe",PMT($E$22/12,$D$5,$E$20),SUM(C39:E39)))</f>
        <v>-1304.03409719274</v>
      </c>
      <c r="G39" s="115"/>
      <c r="H39" s="113" t="n">
        <f aca="false">IF(B39&gt;$D$5,"stop",IF($D$9="równe",PPMT($I$22/12,B39,$D$5,$I$20)*$J$13,-$I$20/$D$5*$J$13))</f>
        <v>-936.283768336013</v>
      </c>
      <c r="I39" s="113"/>
      <c r="J39" s="113" t="n">
        <f aca="false">IF(H39="stop","",IF($D$9="równe",K39-H39,-(($I$20+$H$35*B38/$J$13)*$I$22/12)*$J$13))</f>
        <v>-389.194472912437</v>
      </c>
      <c r="K39" s="116" t="n">
        <f aca="false">IF(H39="stop","",IF($D$9="równe",PMT($I$22/12,$D$5,$I$20)*$J$13,SUM(H39:J39)))</f>
        <v>-1325.47824124845</v>
      </c>
      <c r="L39" s="117"/>
      <c r="S39" s="89"/>
    </row>
    <row r="40" customFormat="false" ht="12.75" hidden="false" customHeight="false" outlineLevel="0" collapsed="false">
      <c r="B40" s="1" t="n">
        <v>6</v>
      </c>
      <c r="C40" s="112" t="n">
        <f aca="false">IF(B40&gt;$D$5,"stop",IF($D$9="równe",PPMT($E$22/12,B40,$D$5,$E$20),-$E$20/$D$5))</f>
        <v>-849.522704325629</v>
      </c>
      <c r="D40" s="112"/>
      <c r="E40" s="113" t="n">
        <f aca="false">IF(C40="stop","",IF($D$9="równe",$E$32-C40,-($E$20+SUM($C$35:C39))*$E$22/12))</f>
        <v>-454.511392867114</v>
      </c>
      <c r="F40" s="114" t="n">
        <f aca="false">IF(C40="stop","",IF($D$9="równe",PMT($E$22/12,$D$5,$E$20),SUM(C40:E40)))</f>
        <v>-1304.03409719274</v>
      </c>
      <c r="G40" s="115"/>
      <c r="H40" s="113" t="n">
        <f aca="false">IF(B40&gt;$D$5,"stop",IF($D$9="równe",PPMT($I$22/12,B40,$D$5,$I$20)*$J$13,-$I$20/$D$5*$J$13))</f>
        <v>-941.082222648735</v>
      </c>
      <c r="I40" s="113"/>
      <c r="J40" s="113" t="n">
        <f aca="false">IF(H40="stop","",IF($D$9="równe",K40-H40,-(($I$20+$H$35*B39/$J$13)*$I$22/12)*$J$13))</f>
        <v>-384.396018599715</v>
      </c>
      <c r="K40" s="116" t="n">
        <f aca="false">IF(H40="stop","",IF($D$9="równe",PMT($I$22/12,$D$5,$I$20)*$J$13,SUM(H40:J40)))</f>
        <v>-1325.47824124845</v>
      </c>
      <c r="L40" s="117"/>
    </row>
    <row r="41" customFormat="false" ht="12.75" hidden="false" customHeight="false" outlineLevel="0" collapsed="false">
      <c r="B41" s="1" t="n">
        <v>7</v>
      </c>
      <c r="C41" s="112" t="n">
        <f aca="false">IF(B41&gt;$D$5,"stop",IF($D$9="równe",PPMT($E$22/12,B41,$D$5,$E$20),-$E$20/$D$5))</f>
        <v>-854.973808345051</v>
      </c>
      <c r="D41" s="112"/>
      <c r="E41" s="113" t="n">
        <f aca="false">IF(C41="stop","",IF($D$9="równe",$E$32-C41,-($E$20+SUM($C$35:C40))*$E$22/12))</f>
        <v>-449.060288847692</v>
      </c>
      <c r="F41" s="114" t="n">
        <f aca="false">IF(C41="stop","",IF($D$9="równe",PMT($E$22/12,$D$5,$E$20),SUM(C41:E41)))</f>
        <v>-1304.03409719274</v>
      </c>
      <c r="G41" s="115"/>
      <c r="H41" s="113" t="n">
        <f aca="false">IF(B41&gt;$D$5,"stop",IF($D$9="równe",PPMT($I$22/12,B41,$D$5,$I$20)*$J$13,-$I$20/$D$5*$J$13))</f>
        <v>-945.90526903981</v>
      </c>
      <c r="I41" s="113"/>
      <c r="J41" s="113" t="n">
        <f aca="false">IF(H41="stop","",IF($D$9="równe",K41-H41,-(($I$20+$H$35*B40/$J$13)*$I$22/12)*$J$13))</f>
        <v>-379.57297220864</v>
      </c>
      <c r="K41" s="116" t="n">
        <f aca="false">IF(H41="stop","",IF($D$9="równe",PMT($I$22/12,$D$5,$I$20)*$J$13,SUM(H41:J41)))</f>
        <v>-1325.47824124845</v>
      </c>
      <c r="L41" s="117"/>
      <c r="R41" s="118"/>
      <c r="S41" s="119"/>
    </row>
    <row r="42" customFormat="false" ht="12.75" hidden="false" customHeight="false" outlineLevel="0" collapsed="false">
      <c r="B42" s="1" t="n">
        <v>8</v>
      </c>
      <c r="C42" s="112" t="n">
        <f aca="false">IF(B42&gt;$D$5,"stop",IF($D$9="równe",PPMT($E$22/12,B42,$D$5,$E$20),-$E$20/$D$5))</f>
        <v>-860.459890281932</v>
      </c>
      <c r="D42" s="112"/>
      <c r="E42" s="113" t="n">
        <f aca="false">IF(C42="stop","",IF($D$9="równe",$E$32-C42,-($E$20+SUM($C$35:C41))*$E$22/12))</f>
        <v>-443.574206910811</v>
      </c>
      <c r="F42" s="114" t="n">
        <f aca="false">IF(C42="stop","",IF($D$9="równe",PMT($E$22/12,$D$5,$E$20),SUM(C42:E42)))</f>
        <v>-1304.03409719274</v>
      </c>
      <c r="G42" s="115"/>
      <c r="H42" s="113" t="n">
        <f aca="false">IF(B42&gt;$D$5,"stop",IF($D$9="równe",PPMT($I$22/12,B42,$D$5,$I$20)*$J$13,-$I$20/$D$5*$J$13))</f>
        <v>-950.753033543639</v>
      </c>
      <c r="I42" s="113"/>
      <c r="J42" s="113" t="n">
        <f aca="false">IF(H42="stop","",IF($D$9="równe",K42-H42,-(($I$20+$H$35*B41/$J$13)*$I$22/12)*$J$13))</f>
        <v>-374.725207704811</v>
      </c>
      <c r="K42" s="116" t="n">
        <f aca="false">IF(H42="stop","",IF($D$9="równe",PMT($I$22/12,$D$5,$I$20)*$J$13,SUM(H42:J42)))</f>
        <v>-1325.47824124845</v>
      </c>
      <c r="L42" s="117"/>
    </row>
    <row r="43" customFormat="false" ht="12.75" hidden="false" customHeight="false" outlineLevel="0" collapsed="false">
      <c r="B43" s="1" t="n">
        <v>9</v>
      </c>
      <c r="C43" s="112" t="n">
        <f aca="false">IF(B43&gt;$D$5,"stop",IF($D$9="równe",PPMT($E$22/12,B43,$D$5,$E$20),-$E$20/$D$5))</f>
        <v>-865.981174577908</v>
      </c>
      <c r="D43" s="112"/>
      <c r="E43" s="113" t="n">
        <f aca="false">IF(C43="stop","",IF($D$9="równe",$E$32-C43,-($E$20+SUM($C$35:C42))*$E$22/12))</f>
        <v>-438.052922614835</v>
      </c>
      <c r="F43" s="114" t="n">
        <f aca="false">IF(C43="stop","",IF($D$9="równe",PMT($E$22/12,$D$5,$E$20),SUM(C43:E43)))</f>
        <v>-1304.03409719274</v>
      </c>
      <c r="G43" s="115"/>
      <c r="H43" s="113" t="n">
        <f aca="false">IF(B43&gt;$D$5,"stop",IF($D$9="równe",PPMT($I$22/12,B43,$D$5,$I$20)*$J$13,-$I$20/$D$5*$J$13))</f>
        <v>-955.62564284055</v>
      </c>
      <c r="I43" s="113"/>
      <c r="J43" s="113" t="n">
        <f aca="false">IF(H43="stop","",IF($D$9="równe",K43-H43,-(($I$20+$H$35*B42/$J$13)*$I$22/12)*$J$13))</f>
        <v>-369.8525984079</v>
      </c>
      <c r="K43" s="116" t="n">
        <f aca="false">IF(H43="stop","",IF($D$9="równe",PMT($I$22/12,$D$5,$I$20)*$J$13,SUM(H43:J43)))</f>
        <v>-1325.47824124845</v>
      </c>
      <c r="L43" s="117"/>
      <c r="T43" s="119"/>
    </row>
    <row r="44" customFormat="false" ht="12.75" hidden="false" customHeight="false" outlineLevel="0" collapsed="false">
      <c r="B44" s="1" t="n">
        <v>10</v>
      </c>
      <c r="C44" s="112" t="n">
        <f aca="false">IF(B44&gt;$D$5,"stop",IF($D$9="równe",PPMT($E$22/12,B44,$D$5,$E$20),-$E$20/$D$5))</f>
        <v>-871.537887114783</v>
      </c>
      <c r="D44" s="112"/>
      <c r="E44" s="113" t="n">
        <f aca="false">IF(C44="stop","",IF($D$9="równe",$E$32-C44,-($E$20+SUM($C$35:C43))*$E$22/12))</f>
        <v>-432.49621007796</v>
      </c>
      <c r="F44" s="114" t="n">
        <f aca="false">IF(C44="stop","",IF($D$9="równe",PMT($E$22/12,$D$5,$E$20),SUM(C44:E44)))</f>
        <v>-1304.03409719274</v>
      </c>
      <c r="G44" s="115"/>
      <c r="H44" s="113" t="n">
        <f aca="false">IF(B44&gt;$D$5,"stop",IF($D$9="równe",PPMT($I$22/12,B44,$D$5,$I$20)*$J$13,-$I$20/$D$5*$J$13))</f>
        <v>-960.523224260108</v>
      </c>
      <c r="I44" s="113"/>
      <c r="J44" s="113" t="n">
        <f aca="false">IF(H44="stop","",IF($D$9="równe",K44-H44,-(($I$20+$H$35*B43/$J$13)*$I$22/12)*$J$13))</f>
        <v>-364.955016988342</v>
      </c>
      <c r="K44" s="116" t="n">
        <f aca="false">IF(H44="stop","",IF($D$9="równe",PMT($I$22/12,$D$5,$I$20)*$J$13,SUM(H44:J44)))</f>
        <v>-1325.47824124845</v>
      </c>
      <c r="L44" s="117"/>
      <c r="T44" s="119"/>
      <c r="U44" s="119"/>
    </row>
    <row r="45" customFormat="false" ht="12.75" hidden="false" customHeight="false" outlineLevel="0" collapsed="false">
      <c r="B45" s="1" t="n">
        <v>11</v>
      </c>
      <c r="C45" s="112" t="n">
        <f aca="false">IF(B45&gt;$D$5,"stop",IF($D$9="równe",PPMT($E$22/12,B45,$D$5,$E$20),-$E$20/$D$5))</f>
        <v>-877.13025522377</v>
      </c>
      <c r="D45" s="112"/>
      <c r="E45" s="113" t="n">
        <f aca="false">IF(C45="stop","",IF($D$9="równe",$E$32-C45,-($E$20+SUM($C$35:C44))*$E$22/12))</f>
        <v>-426.903841968973</v>
      </c>
      <c r="F45" s="114" t="n">
        <f aca="false">IF(C45="stop","",IF($D$9="równe",PMT($E$22/12,$D$5,$E$20),SUM(C45:E45)))</f>
        <v>-1304.03409719274</v>
      </c>
      <c r="G45" s="115"/>
      <c r="H45" s="113" t="n">
        <f aca="false">IF(B45&gt;$D$5,"stop",IF($D$9="równe",PPMT($I$22/12,B45,$D$5,$I$20)*$J$13,-$I$20/$D$5*$J$13))</f>
        <v>-965.445905784441</v>
      </c>
      <c r="I45" s="113"/>
      <c r="J45" s="113" t="n">
        <f aca="false">IF(H45="stop","",IF($D$9="równe",K45-H45,-(($I$20+$H$35*B44/$J$13)*$I$22/12)*$J$13))</f>
        <v>-360.032335464009</v>
      </c>
      <c r="K45" s="116" t="n">
        <f aca="false">IF(H45="stop","",IF($D$9="równe",PMT($I$22/12,$D$5,$I$20)*$J$13,SUM(H45:J45)))</f>
        <v>-1325.47824124845</v>
      </c>
      <c r="L45" s="117"/>
      <c r="T45" s="119"/>
      <c r="U45" s="119"/>
    </row>
    <row r="46" customFormat="false" ht="12.75" hidden="false" customHeight="false" outlineLevel="0" collapsed="false">
      <c r="B46" s="1" t="n">
        <v>12</v>
      </c>
      <c r="C46" s="120" t="n">
        <f aca="false">IF(B46&gt;$D$5,"stop",IF($D$9="równe",PPMT($E$22/12,B46,$D$5,$E$20),-$E$20/$D$5))</f>
        <v>-882.758507694789</v>
      </c>
      <c r="D46" s="120"/>
      <c r="E46" s="121" t="n">
        <f aca="false">IF(C46="stop","",IF($D$9="równe",$E$32-C46,-($E$20+SUM($C$35:C45))*$E$22/12))</f>
        <v>-421.275589497954</v>
      </c>
      <c r="F46" s="122" t="n">
        <f aca="false">IF(C46="stop","",IF($D$9="równe",PMT($E$22/12,$D$5,$E$20),SUM(C46:E46)))</f>
        <v>-1304.03409719274</v>
      </c>
      <c r="G46" s="123"/>
      <c r="H46" s="121" t="n">
        <f aca="false">IF(B46&gt;$D$5,"stop",IF($D$9="równe",PPMT($I$22/12,B46,$D$5,$I$20)*$J$13,-$I$20/$D$5*$J$13))</f>
        <v>-970.393816051586</v>
      </c>
      <c r="I46" s="121"/>
      <c r="J46" s="121" t="n">
        <f aca="false">IF(H46="stop","",IF($D$9="równe",K46-H46,-(($I$20+$H$35*B45/$J$13)*$I$22/12)*$J$13))</f>
        <v>-355.084425196864</v>
      </c>
      <c r="K46" s="124" t="n">
        <f aca="false">IF(H46="stop","",IF($D$9="równe",PMT($I$22/12,$D$5,$I$20)*$J$13,SUM(H46:J46)))</f>
        <v>-1325.47824124845</v>
      </c>
      <c r="L46" s="125"/>
      <c r="T46" s="119"/>
      <c r="U46" s="119"/>
    </row>
    <row r="47" customFormat="false" ht="12.75" hidden="false" customHeight="false" outlineLevel="1" collapsed="false">
      <c r="B47" s="1" t="n">
        <v>13</v>
      </c>
      <c r="C47" s="126" t="n">
        <f aca="false">IF(B47&gt;$D$5,"stop",IF($D$9="równe",PPMT($E$22/12,B47,$D$5,$E$20),-$E$20/$D$5))</f>
        <v>-888.42287478583</v>
      </c>
      <c r="D47" s="126"/>
      <c r="E47" s="127" t="n">
        <f aca="false">IF(C47="stop","",IF($D$9="równe",$E$32-C47,-($E$20+SUM($C$35:C46))*$E$22/12))</f>
        <v>-415.611222406913</v>
      </c>
      <c r="F47" s="128" t="n">
        <f aca="false">IF(C47="stop","",IF($D$9="równe",PMT($E$22/12,$D$5,$E$20),SUM(C47:E47)))</f>
        <v>-1304.03409719274</v>
      </c>
      <c r="G47" s="129"/>
      <c r="H47" s="127" t="n">
        <f aca="false">IF(B47&gt;$D$5,"stop",IF($D$9="równe",PPMT($I$22/12,B47,$D$5,$I$20)*$J$13,-$I$20/$D$5*$J$13))</f>
        <v>-975.367084358851</v>
      </c>
      <c r="I47" s="127"/>
      <c r="J47" s="127" t="n">
        <f aca="false">IF(H47="stop","",IF($D$9="równe",K47-H47,-(($I$20+$H$35*B46/$J$13)*$I$22/12)*$J$13))</f>
        <v>-350.111156889599</v>
      </c>
      <c r="K47" s="130" t="n">
        <f aca="false">IF(H47="stop","",IF($D$9="równe",PMT($I$22/12,$D$5,$I$20)*$J$13,SUM(H47:J47)))</f>
        <v>-1325.47824124845</v>
      </c>
      <c r="L47" s="131"/>
      <c r="T47" s="119"/>
      <c r="U47" s="119"/>
    </row>
    <row r="48" customFormat="false" ht="12.75" hidden="false" customHeight="false" outlineLevel="1" collapsed="false">
      <c r="B48" s="1" t="n">
        <v>14</v>
      </c>
      <c r="C48" s="126" t="n">
        <f aca="false">IF(B48&gt;$D$5,"stop",IF($D$9="równe",PPMT($E$22/12,B48,$D$5,$E$20),-$E$20/$D$5))</f>
        <v>-894.123588232373</v>
      </c>
      <c r="D48" s="126"/>
      <c r="E48" s="127" t="n">
        <f aca="false">IF(C48="stop","",IF($D$9="równe",$E$32-C48,-($E$20+SUM($C$35:C47))*$E$22/12))</f>
        <v>-409.91050896037</v>
      </c>
      <c r="F48" s="128" t="n">
        <f aca="false">IF(C48="stop","",IF($D$9="równe",PMT($E$22/12,$D$5,$E$20),SUM(C48:E48)))</f>
        <v>-1304.03409719274</v>
      </c>
      <c r="G48" s="129"/>
      <c r="H48" s="127" t="n">
        <f aca="false">IF(B48&gt;$D$5,"stop",IF($D$9="równe",PPMT($I$22/12,B48,$D$5,$I$20)*$J$13,-$I$20/$D$5*$J$13))</f>
        <v>-980.36584066619</v>
      </c>
      <c r="I48" s="127"/>
      <c r="J48" s="127" t="n">
        <f aca="false">IF(H48="stop","",IF($D$9="równe",K48-H48,-(($I$20+$H$35*B47/$J$13)*$I$22/12)*$J$13))</f>
        <v>-345.11240058226</v>
      </c>
      <c r="K48" s="130" t="n">
        <f aca="false">IF(H48="stop","",IF($D$9="równe",PMT($I$22/12,$D$5,$I$20)*$J$13,SUM(H48:J48)))</f>
        <v>-1325.47824124845</v>
      </c>
      <c r="L48" s="131"/>
      <c r="T48" s="119"/>
      <c r="U48" s="119"/>
    </row>
    <row r="49" customFormat="false" ht="12.75" hidden="false" customHeight="false" outlineLevel="1" collapsed="false">
      <c r="B49" s="1" t="n">
        <v>15</v>
      </c>
      <c r="C49" s="126" t="n">
        <f aca="false">IF(B49&gt;$D$5,"stop",IF($D$9="równe",PPMT($E$22/12,B49,$D$5,$E$20),-$E$20/$D$5))</f>
        <v>-899.860881256864</v>
      </c>
      <c r="D49" s="126"/>
      <c r="E49" s="127" t="n">
        <f aca="false">IF(C49="stop","",IF($D$9="równe",$E$32-C49,-($E$20+SUM($C$35:C48))*$E$22/12))</f>
        <v>-404.173215935879</v>
      </c>
      <c r="F49" s="128" t="n">
        <f aca="false">IF(C49="stop","",IF($D$9="równe",PMT($E$22/12,$D$5,$E$20),SUM(C49:E49)))</f>
        <v>-1304.03409719274</v>
      </c>
      <c r="G49" s="129"/>
      <c r="H49" s="127" t="n">
        <f aca="false">IF(B49&gt;$D$5,"stop",IF($D$9="równe",PPMT($I$22/12,B49,$D$5,$I$20)*$J$13,-$I$20/$D$5*$J$13))</f>
        <v>-985.390215599604</v>
      </c>
      <c r="I49" s="127"/>
      <c r="J49" s="127" t="n">
        <f aca="false">IF(H49="stop","",IF($D$9="równe",K49-H49,-(($I$20+$H$35*B48/$J$13)*$I$22/12)*$J$13))</f>
        <v>-340.088025648846</v>
      </c>
      <c r="K49" s="130" t="n">
        <f aca="false">IF(H49="stop","",IF($D$9="równe",PMT($I$22/12,$D$5,$I$20)*$J$13,SUM(H49:J49)))</f>
        <v>-1325.47824124845</v>
      </c>
      <c r="L49" s="131"/>
    </row>
    <row r="50" customFormat="false" ht="12.75" hidden="false" customHeight="false" outlineLevel="1" collapsed="false">
      <c r="B50" s="1" t="n">
        <v>16</v>
      </c>
      <c r="C50" s="126" t="n">
        <f aca="false">IF(B50&gt;$D$5,"stop",IF($D$9="równe",PPMT($E$22/12,B50,$D$5,$E$20),-$E$20/$D$5))</f>
        <v>-905.634988578262</v>
      </c>
      <c r="D50" s="126"/>
      <c r="E50" s="127" t="n">
        <f aca="false">IF(C50="stop","",IF($D$9="równe",$E$32-C50,-($E$20+SUM($C$35:C49))*$E$22/12))</f>
        <v>-398.399108614481</v>
      </c>
      <c r="F50" s="128" t="n">
        <f aca="false">IF(C50="stop","",IF($D$9="równe",PMT($E$22/12,$D$5,$E$20),SUM(C50:E50)))</f>
        <v>-1304.03409719274</v>
      </c>
      <c r="G50" s="129"/>
      <c r="H50" s="127" t="n">
        <f aca="false">IF(B50&gt;$D$5,"stop",IF($D$9="równe",PPMT($I$22/12,B50,$D$5,$I$20)*$J$13,-$I$20/$D$5*$J$13))</f>
        <v>-990.440340454552</v>
      </c>
      <c r="I50" s="127"/>
      <c r="J50" s="127" t="n">
        <f aca="false">IF(H50="stop","",IF($D$9="równe",K50-H50,-(($I$20+$H$35*B49/$J$13)*$I$22/12)*$J$13))</f>
        <v>-335.037900793898</v>
      </c>
      <c r="K50" s="130" t="n">
        <f aca="false">IF(H50="stop","",IF($D$9="równe",PMT($I$22/12,$D$5,$I$20)*$J$13,SUM(H50:J50)))</f>
        <v>-1325.47824124845</v>
      </c>
      <c r="L50" s="131"/>
      <c r="T50" s="119"/>
    </row>
    <row r="51" customFormat="false" ht="12.75" hidden="false" customHeight="false" outlineLevel="1" collapsed="false">
      <c r="B51" s="1" t="n">
        <v>17</v>
      </c>
      <c r="C51" s="126" t="n">
        <f aca="false">IF(B51&gt;$D$5,"stop",IF($D$9="równe",PPMT($E$22/12,B51,$D$5,$E$20),-$E$20/$D$5))</f>
        <v>-911.44614642164</v>
      </c>
      <c r="D51" s="126"/>
      <c r="E51" s="127" t="n">
        <f aca="false">IF(C51="stop","",IF($D$9="równe",$E$32-C51,-($E$20+SUM($C$35:C50))*$E$22/12))</f>
        <v>-392.587950771103</v>
      </c>
      <c r="F51" s="128" t="n">
        <f aca="false">IF(C51="stop","",IF($D$9="równe",PMT($E$22/12,$D$5,$E$20),SUM(C51:E51)))</f>
        <v>-1304.03409719274</v>
      </c>
      <c r="G51" s="129"/>
      <c r="H51" s="127" t="n">
        <f aca="false">IF(B51&gt;$D$5,"stop",IF($D$9="równe",PPMT($I$22/12,B51,$D$5,$I$20)*$J$13,-$I$20/$D$5*$J$13))</f>
        <v>-995.516347199382</v>
      </c>
      <c r="I51" s="127"/>
      <c r="J51" s="127" t="n">
        <f aca="false">IF(H51="stop","",IF($D$9="równe",K51-H51,-(($I$20+$H$35*B50/$J$13)*$I$22/12)*$J$13))</f>
        <v>-329.961894049068</v>
      </c>
      <c r="K51" s="130" t="n">
        <f aca="false">IF(H51="stop","",IF($D$9="równe",PMT($I$22/12,$D$5,$I$20)*$J$13,SUM(H51:J51)))</f>
        <v>-1325.47824124845</v>
      </c>
      <c r="L51" s="131"/>
      <c r="T51" s="132"/>
    </row>
    <row r="52" customFormat="false" ht="12.75" hidden="false" customHeight="false" outlineLevel="1" collapsed="false">
      <c r="B52" s="1" t="n">
        <v>18</v>
      </c>
      <c r="C52" s="126" t="n">
        <f aca="false">IF(B52&gt;$D$5,"stop",IF($D$9="równe",PPMT($E$22/12,B52,$D$5,$E$20),-$E$20/$D$5))</f>
        <v>-917.294592527845</v>
      </c>
      <c r="D52" s="126"/>
      <c r="E52" s="127" t="n">
        <f aca="false">IF(C52="stop","",IF($D$9="równe",$E$32-C52,-($E$20+SUM($C$35:C51))*$E$22/12))</f>
        <v>-386.739504664898</v>
      </c>
      <c r="F52" s="128" t="n">
        <f aca="false">IF(C52="stop","",IF($D$9="równe",PMT($E$22/12,$D$5,$E$20),SUM(C52:E52)))</f>
        <v>-1304.03409719274</v>
      </c>
      <c r="G52" s="129"/>
      <c r="H52" s="127" t="n">
        <f aca="false">IF(B52&gt;$D$5,"stop",IF($D$9="równe",PPMT($I$22/12,B52,$D$5,$I$20)*$J$13,-$I$20/$D$5*$J$13))</f>
        <v>-1000.61836847878</v>
      </c>
      <c r="I52" s="127"/>
      <c r="J52" s="127" t="n">
        <f aca="false">IF(H52="stop","",IF($D$9="równe",K52-H52,-(($I$20+$H$35*B51/$J$13)*$I$22/12)*$J$13))</f>
        <v>-324.859872769671</v>
      </c>
      <c r="K52" s="130" t="n">
        <f aca="false">IF(H52="stop","",IF($D$9="równe",PMT($I$22/12,$D$5,$I$20)*$J$13,SUM(H52:J52)))</f>
        <v>-1325.47824124845</v>
      </c>
      <c r="L52" s="131"/>
    </row>
    <row r="53" customFormat="false" ht="12.75" hidden="false" customHeight="false" outlineLevel="1" collapsed="false">
      <c r="B53" s="1" t="n">
        <v>19</v>
      </c>
      <c r="C53" s="126" t="n">
        <f aca="false">IF(B53&gt;$D$5,"stop",IF($D$9="równe",PPMT($E$22/12,B53,$D$5,$E$20),-$E$20/$D$5))</f>
        <v>-923.180566163232</v>
      </c>
      <c r="D53" s="126"/>
      <c r="E53" s="127" t="n">
        <f aca="false">IF(C53="stop","",IF($D$9="równe",$E$32-C53,-($E$20+SUM($C$35:C52))*$E$22/12))</f>
        <v>-380.853531029511</v>
      </c>
      <c r="F53" s="128" t="n">
        <f aca="false">IF(C53="stop","",IF($D$9="równe",PMT($E$22/12,$D$5,$E$20),SUM(C53:E53)))</f>
        <v>-1304.03409719274</v>
      </c>
      <c r="G53" s="129"/>
      <c r="H53" s="127" t="n">
        <f aca="false">IF(B53&gt;$D$5,"stop",IF($D$9="równe",PPMT($I$22/12,B53,$D$5,$I$20)*$J$13,-$I$20/$D$5*$J$13))</f>
        <v>-1005.74653761723</v>
      </c>
      <c r="I53" s="127"/>
      <c r="J53" s="127" t="n">
        <f aca="false">IF(H53="stop","",IF($D$9="równe",K53-H53,-(($I$20+$H$35*B52/$J$13)*$I$22/12)*$J$13))</f>
        <v>-319.731703631218</v>
      </c>
      <c r="K53" s="130" t="n">
        <f aca="false">IF(H53="stop","",IF($D$9="równe",PMT($I$22/12,$D$5,$I$20)*$J$13,SUM(H53:J53)))</f>
        <v>-1325.47824124845</v>
      </c>
      <c r="L53" s="131"/>
    </row>
    <row r="54" customFormat="false" ht="12.75" hidden="false" customHeight="false" outlineLevel="1" collapsed="false">
      <c r="B54" s="1" t="n">
        <v>20</v>
      </c>
      <c r="C54" s="126" t="n">
        <f aca="false">IF(B54&gt;$D$5,"stop",IF($D$9="równe",PPMT($E$22/12,B54,$D$5,$E$20),-$E$20/$D$5))</f>
        <v>-929.104308129446</v>
      </c>
      <c r="D54" s="126"/>
      <c r="E54" s="127" t="n">
        <f aca="false">IF(C54="stop","",IF($D$9="równe",$E$32-C54,-($E$20+SUM($C$35:C53))*$E$22/12))</f>
        <v>-374.929789063297</v>
      </c>
      <c r="F54" s="128" t="n">
        <f aca="false">IF(C54="stop","",IF($D$9="równe",PMT($E$22/12,$D$5,$E$20),SUM(C54:E54)))</f>
        <v>-1304.03409719274</v>
      </c>
      <c r="G54" s="129"/>
      <c r="H54" s="127" t="n">
        <f aca="false">IF(B54&gt;$D$5,"stop",IF($D$9="równe",PPMT($I$22/12,B54,$D$5,$I$20)*$J$13,-$I$20/$D$5*$J$13))</f>
        <v>-1010.90098862252</v>
      </c>
      <c r="I54" s="127"/>
      <c r="J54" s="127" t="n">
        <f aca="false">IF(H54="stop","",IF($D$9="równe",K54-H54,-(($I$20+$H$35*B53/$J$13)*$I$22/12)*$J$13))</f>
        <v>-314.577252625929</v>
      </c>
      <c r="K54" s="130" t="n">
        <f aca="false">IF(H54="stop","",IF($D$9="równe",PMT($I$22/12,$D$5,$I$20)*$J$13,SUM(H54:J54)))</f>
        <v>-1325.47824124845</v>
      </c>
      <c r="L54" s="131"/>
    </row>
    <row r="55" customFormat="false" ht="12.75" hidden="false" customHeight="false" outlineLevel="1" collapsed="false">
      <c r="B55" s="1" t="n">
        <v>21</v>
      </c>
      <c r="C55" s="126" t="n">
        <f aca="false">IF(B55&gt;$D$5,"stop",IF($D$9="równe",PPMT($E$22/12,B55,$D$5,$E$20),-$E$20/$D$5))</f>
        <v>-935.066060773277</v>
      </c>
      <c r="D55" s="126"/>
      <c r="E55" s="127" t="n">
        <f aca="false">IF(C55="stop","",IF($D$9="równe",$E$32-C55,-($E$20+SUM($C$35:C54))*$E$22/12))</f>
        <v>-368.968036419466</v>
      </c>
      <c r="F55" s="128" t="n">
        <f aca="false">IF(C55="stop","",IF($D$9="równe",PMT($E$22/12,$D$5,$E$20),SUM(C55:E55)))</f>
        <v>-1304.03409719274</v>
      </c>
      <c r="G55" s="129"/>
      <c r="H55" s="127" t="n">
        <f aca="false">IF(B55&gt;$D$5,"stop",IF($D$9="równe",PPMT($I$22/12,B55,$D$5,$I$20)*$J$13,-$I$20/$D$5*$J$13))</f>
        <v>-1016.08185618921</v>
      </c>
      <c r="I55" s="127"/>
      <c r="J55" s="127" t="n">
        <f aca="false">IF(H55="stop","",IF($D$9="równe",K55-H55,-(($I$20+$H$35*B54/$J$13)*$I$22/12)*$J$13))</f>
        <v>-309.396385059239</v>
      </c>
      <c r="K55" s="130" t="n">
        <f aca="false">IF(H55="stop","",IF($D$9="równe",PMT($I$22/12,$D$5,$I$20)*$J$13,SUM(H55:J55)))</f>
        <v>-1325.47824124845</v>
      </c>
      <c r="L55" s="131"/>
    </row>
    <row r="56" customFormat="false" ht="12.75" hidden="false" customHeight="false" outlineLevel="1" collapsed="false">
      <c r="B56" s="1" t="n">
        <v>22</v>
      </c>
      <c r="C56" s="126" t="n">
        <f aca="false">IF(B56&gt;$D$5,"stop",IF($D$9="równe",PPMT($E$22/12,B56,$D$5,$E$20),-$E$20/$D$5))</f>
        <v>-941.066067996572</v>
      </c>
      <c r="D56" s="126"/>
      <c r="E56" s="127" t="n">
        <f aca="false">IF(C56="stop","",IF($D$9="równe",$E$32-C56,-($E$20+SUM($C$35:C55))*$E$22/12))</f>
        <v>-362.968029196171</v>
      </c>
      <c r="F56" s="128" t="n">
        <f aca="false">IF(C56="stop","",IF($D$9="równe",PMT($E$22/12,$D$5,$E$20),SUM(C56:E56)))</f>
        <v>-1304.03409719274</v>
      </c>
      <c r="G56" s="129"/>
      <c r="H56" s="127" t="n">
        <f aca="false">IF(B56&gt;$D$5,"stop",IF($D$9="równe",PPMT($I$22/12,B56,$D$5,$I$20)*$J$13,-$I$20/$D$5*$J$13))</f>
        <v>-1021.28927570218</v>
      </c>
      <c r="I56" s="127"/>
      <c r="J56" s="127" t="n">
        <f aca="false">IF(H56="stop","",IF($D$9="równe",K56-H56,-(($I$20+$H$35*B55/$J$13)*$I$22/12)*$J$13))</f>
        <v>-304.188965546269</v>
      </c>
      <c r="K56" s="130" t="n">
        <f aca="false">IF(H56="stop","",IF($D$9="równe",PMT($I$22/12,$D$5,$I$20)*$J$13,SUM(H56:J56)))</f>
        <v>-1325.47824124845</v>
      </c>
      <c r="L56" s="131"/>
    </row>
    <row r="57" customFormat="false" ht="12.75" hidden="false" customHeight="false" outlineLevel="1" collapsed="false">
      <c r="B57" s="1" t="n">
        <v>23</v>
      </c>
      <c r="C57" s="126" t="n">
        <f aca="false">IF(B57&gt;$D$5,"stop",IF($D$9="równe",PPMT($E$22/12,B57,$D$5,$E$20),-$E$20/$D$5))</f>
        <v>-947.104575266217</v>
      </c>
      <c r="D57" s="126"/>
      <c r="E57" s="127" t="n">
        <f aca="false">IF(C57="stop","",IF($D$9="równe",$E$32-C57,-($E$20+SUM($C$35:C56))*$E$22/12))</f>
        <v>-356.929521926526</v>
      </c>
      <c r="F57" s="128" t="n">
        <f aca="false">IF(C57="stop","",IF($D$9="równe",PMT($E$22/12,$D$5,$E$20),SUM(C57:E57)))</f>
        <v>-1304.03409719274</v>
      </c>
      <c r="G57" s="129"/>
      <c r="H57" s="127" t="n">
        <f aca="false">IF(B57&gt;$D$5,"stop",IF($D$9="równe",PPMT($I$22/12,B57,$D$5,$I$20)*$J$13,-$I$20/$D$5*$J$13))</f>
        <v>-1026.52338324015</v>
      </c>
      <c r="I57" s="127"/>
      <c r="J57" s="127" t="n">
        <f aca="false">IF(H57="stop","",IF($D$9="równe",K57-H57,-(($I$20+$H$35*B56/$J$13)*$I$22/12)*$J$13))</f>
        <v>-298.954858008295</v>
      </c>
      <c r="K57" s="130" t="n">
        <f aca="false">IF(H57="stop","",IF($D$9="równe",PMT($I$22/12,$D$5,$I$20)*$J$13,SUM(H57:J57)))</f>
        <v>-1325.47824124845</v>
      </c>
      <c r="L57" s="131"/>
    </row>
    <row r="58" customFormat="false" ht="12.75" hidden="false" customHeight="false" outlineLevel="1" collapsed="false">
      <c r="B58" s="1" t="n">
        <v>24</v>
      </c>
      <c r="C58" s="133" t="n">
        <f aca="false">IF(B58&gt;$D$5,"stop",IF($D$9="równe",PPMT($E$22/12,B58,$D$5,$E$20),-$E$20/$D$5))</f>
        <v>-953.181829624175</v>
      </c>
      <c r="D58" s="133"/>
      <c r="E58" s="134" t="n">
        <f aca="false">IF(C58="stop","",IF($D$9="równe",$E$32-C58,-($E$20+SUM($C$35:C57))*$E$22/12))</f>
        <v>-350.852267568567</v>
      </c>
      <c r="F58" s="135" t="n">
        <f aca="false">IF(C58="stop","",IF($D$9="równe",PMT($E$22/12,$D$5,$E$20),SUM(C58:E58)))</f>
        <v>-1304.03409719274</v>
      </c>
      <c r="G58" s="136"/>
      <c r="H58" s="134" t="n">
        <f aca="false">IF(B58&gt;$D$5,"stop",IF($D$9="równe",PPMT($I$22/12,B58,$D$5,$I$20)*$J$13,-$I$20/$D$5*$J$13))</f>
        <v>-1031.78431557926</v>
      </c>
      <c r="I58" s="134"/>
      <c r="J58" s="134" t="n">
        <f aca="false">IF(H58="stop","",IF($D$9="równe",K58-H58,-(($I$20+$H$35*B57/$J$13)*$I$22/12)*$J$13))</f>
        <v>-293.693925669189</v>
      </c>
      <c r="K58" s="137" t="n">
        <f aca="false">IF(H58="stop","",IF($D$9="równe",PMT($I$22/12,$D$5,$I$20)*$J$13,SUM(H58:J58)))</f>
        <v>-1325.47824124845</v>
      </c>
      <c r="L58" s="138"/>
    </row>
    <row r="59" customFormat="false" ht="12.75" hidden="false" customHeight="false" outlineLevel="1" collapsed="false">
      <c r="B59" s="1" t="n">
        <v>25</v>
      </c>
      <c r="C59" s="112" t="n">
        <f aca="false">IF(B59&gt;$D$5,"stop",IF($D$9="równe",PPMT($E$22/12,B59,$D$5,$E$20),-$E$20/$D$5))</f>
        <v>-959.298079697597</v>
      </c>
      <c r="D59" s="112"/>
      <c r="E59" s="113" t="n">
        <f aca="false">IF(C59="stop","",IF($D$9="równe",$E$32-C59,-($E$20+SUM($C$35:C58))*$E$22/12))</f>
        <v>-344.736017495146</v>
      </c>
      <c r="F59" s="114" t="n">
        <f aca="false">IF(C59="stop","",IF($D$9="równe",PMT($E$22/12,$D$5,$E$20),SUM(C59:E59)))</f>
        <v>-1304.03409719274</v>
      </c>
      <c r="G59" s="115"/>
      <c r="H59" s="113" t="n">
        <f aca="false">IF(B59&gt;$D$5,"stop",IF($D$9="równe",PPMT($I$22/12,B59,$D$5,$I$20)*$J$13,-$I$20/$D$5*$J$13))</f>
        <v>-1037.0722101966</v>
      </c>
      <c r="I59" s="113"/>
      <c r="J59" s="113" t="n">
        <f aca="false">IF(H59="stop","",IF($D$9="równe",K59-H59,-(($I$20+$H$35*B58/$J$13)*$I$22/12)*$J$13))</f>
        <v>-288.406031051846</v>
      </c>
      <c r="K59" s="116" t="n">
        <f aca="false">IF(H59="stop","",IF($D$9="równe",PMT($I$22/12,$D$5,$I$20)*$J$13,SUM(H59:J59)))</f>
        <v>-1325.47824124845</v>
      </c>
      <c r="L59" s="117"/>
    </row>
    <row r="60" customFormat="false" ht="12.75" hidden="false" customHeight="false" outlineLevel="1" collapsed="false">
      <c r="B60" s="1" t="n">
        <v>26</v>
      </c>
      <c r="C60" s="112" t="n">
        <f aca="false">IF(B60&gt;$D$5,"stop",IF($D$9="równe",PPMT($E$22/12,B60,$D$5,$E$20),-$E$20/$D$5))</f>
        <v>-965.45357570899</v>
      </c>
      <c r="D60" s="112"/>
      <c r="E60" s="113" t="n">
        <f aca="false">IF(C60="stop","",IF($D$9="równe",$E$32-C60,-($E$20+SUM($C$35:C59))*$E$22/12))</f>
        <v>-338.580521483753</v>
      </c>
      <c r="F60" s="114" t="n">
        <f aca="false">IF(C60="stop","",IF($D$9="równe",PMT($E$22/12,$D$5,$E$20),SUM(C60:E60)))</f>
        <v>-1304.03409719274</v>
      </c>
      <c r="G60" s="115"/>
      <c r="H60" s="113" t="n">
        <f aca="false">IF(B60&gt;$D$5,"stop",IF($D$9="równe",PPMT($I$22/12,B60,$D$5,$I$20)*$J$13,-$I$20/$D$5*$J$13))</f>
        <v>-1042.38720527386</v>
      </c>
      <c r="I60" s="113"/>
      <c r="J60" s="113" t="n">
        <f aca="false">IF(H60="stop","",IF($D$9="równe",K60-H60,-(($I$20+$H$35*B59/$J$13)*$I$22/12)*$J$13))</f>
        <v>-283.091035974588</v>
      </c>
      <c r="K60" s="116" t="n">
        <f aca="false">IF(H60="stop","",IF($D$9="równe",PMT($I$22/12,$D$5,$I$20)*$J$13,SUM(H60:J60)))</f>
        <v>-1325.47824124845</v>
      </c>
      <c r="L60" s="117"/>
    </row>
    <row r="61" customFormat="false" ht="12.75" hidden="false" customHeight="false" outlineLevel="1" collapsed="false">
      <c r="B61" s="1" t="n">
        <v>27</v>
      </c>
      <c r="C61" s="112" t="n">
        <f aca="false">IF(B61&gt;$D$5,"stop",IF($D$9="równe",PPMT($E$22/12,B61,$D$5,$E$20),-$E$20/$D$5))</f>
        <v>-971.648569486456</v>
      </c>
      <c r="D61" s="112"/>
      <c r="E61" s="113" t="n">
        <f aca="false">IF(C61="stop","",IF($D$9="równe",$E$32-C61,-($E$20+SUM($C$35:C60))*$E$22/12))</f>
        <v>-332.385527706286</v>
      </c>
      <c r="F61" s="114" t="n">
        <f aca="false">IF(C61="stop","",IF($D$9="równe",PMT($E$22/12,$D$5,$E$20),SUM(C61:E61)))</f>
        <v>-1304.03409719274</v>
      </c>
      <c r="G61" s="115"/>
      <c r="H61" s="113" t="n">
        <f aca="false">IF(B61&gt;$D$5,"stop",IF($D$9="równe",PPMT($I$22/12,B61,$D$5,$I$20)*$J$13,-$I$20/$D$5*$J$13))</f>
        <v>-1047.72943970089</v>
      </c>
      <c r="I61" s="113"/>
      <c r="J61" s="113" t="n">
        <f aca="false">IF(H61="stop","",IF($D$9="równe",K61-H61,-(($I$20+$H$35*B60/$J$13)*$I$22/12)*$J$13))</f>
        <v>-277.748801547559</v>
      </c>
      <c r="K61" s="116" t="n">
        <f aca="false">IF(H61="stop","",IF($D$9="równe",PMT($I$22/12,$D$5,$I$20)*$J$13,SUM(H61:J61)))</f>
        <v>-1325.47824124845</v>
      </c>
      <c r="L61" s="117"/>
    </row>
    <row r="62" customFormat="false" ht="12.75" hidden="false" customHeight="false" outlineLevel="1" collapsed="false">
      <c r="B62" s="1" t="n">
        <v>28</v>
      </c>
      <c r="C62" s="112" t="n">
        <f aca="false">IF(B62&gt;$D$5,"stop",IF($D$9="równe",PPMT($E$22/12,B62,$D$5,$E$20),-$E$20/$D$5))</f>
        <v>-977.883314473995</v>
      </c>
      <c r="D62" s="112"/>
      <c r="E62" s="113" t="n">
        <f aca="false">IF(C62="stop","",IF($D$9="równe",$E$32-C62,-($E$20+SUM($C$35:C61))*$E$22/12))</f>
        <v>-326.150782718748</v>
      </c>
      <c r="F62" s="114" t="n">
        <f aca="false">IF(C62="stop","",IF($D$9="równe",PMT($E$22/12,$D$5,$E$20),SUM(C62:E62)))</f>
        <v>-1304.03409719274</v>
      </c>
      <c r="G62" s="115"/>
      <c r="H62" s="113" t="n">
        <f aca="false">IF(B62&gt;$D$5,"stop",IF($D$9="równe",PPMT($I$22/12,B62,$D$5,$I$20)*$J$13,-$I$20/$D$5*$J$13))</f>
        <v>-1053.09905307936</v>
      </c>
      <c r="I62" s="113"/>
      <c r="J62" s="113" t="n">
        <f aca="false">IF(H62="stop","",IF($D$9="równe",K62-H62,-(($I$20+$H$35*B61/$J$13)*$I$22/12)*$J$13))</f>
        <v>-272.379188169092</v>
      </c>
      <c r="K62" s="116" t="n">
        <f aca="false">IF(H62="stop","",IF($D$9="równe",PMT($I$22/12,$D$5,$I$20)*$J$13,SUM(H62:J62)))</f>
        <v>-1325.47824124845</v>
      </c>
      <c r="L62" s="117"/>
    </row>
    <row r="63" customFormat="false" ht="12.75" hidden="false" customHeight="false" outlineLevel="1" collapsed="false">
      <c r="B63" s="1" t="n">
        <v>29</v>
      </c>
      <c r="C63" s="112" t="n">
        <f aca="false">IF(B63&gt;$D$5,"stop",IF($D$9="równe",PPMT($E$22/12,B63,$D$5,$E$20),-$E$20/$D$5))</f>
        <v>-984.158065741869</v>
      </c>
      <c r="D63" s="112"/>
      <c r="E63" s="113" t="n">
        <f aca="false">IF(C63="stop","",IF($D$9="równe",$E$32-C63,-($E$20+SUM($C$35:C62))*$E$22/12))</f>
        <v>-319.876031450874</v>
      </c>
      <c r="F63" s="114" t="n">
        <f aca="false">IF(C63="stop","",IF($D$9="równe",PMT($E$22/12,$D$5,$E$20),SUM(C63:E63)))</f>
        <v>-1304.03409719274</v>
      </c>
      <c r="G63" s="115"/>
      <c r="H63" s="113" t="n">
        <f aca="false">IF(B63&gt;$D$5,"stop",IF($D$9="równe",PPMT($I$22/12,B63,$D$5,$I$20)*$J$13,-$I$20/$D$5*$J$13))</f>
        <v>-1058.49618572639</v>
      </c>
      <c r="I63" s="113"/>
      <c r="J63" s="113" t="n">
        <f aca="false">IF(H63="stop","",IF($D$9="równe",K63-H63,-(($I$20+$H$35*B62/$J$13)*$I$22/12)*$J$13))</f>
        <v>-266.982055522061</v>
      </c>
      <c r="K63" s="116" t="n">
        <f aca="false">IF(H63="stop","",IF($D$9="równe",PMT($I$22/12,$D$5,$I$20)*$J$13,SUM(H63:J63)))</f>
        <v>-1325.47824124845</v>
      </c>
      <c r="L63" s="117"/>
    </row>
    <row r="64" customFormat="false" ht="12.75" hidden="false" customHeight="false" outlineLevel="1" collapsed="false">
      <c r="B64" s="1" t="n">
        <v>30</v>
      </c>
      <c r="C64" s="112" t="n">
        <f aca="false">IF(B64&gt;$D$5,"stop",IF($D$9="równe",PPMT($E$22/12,B64,$D$5,$E$20),-$E$20/$D$5))</f>
        <v>-990.473079997046</v>
      </c>
      <c r="D64" s="112"/>
      <c r="E64" s="113" t="n">
        <f aca="false">IF(C64="stop","",IF($D$9="równe",$E$32-C64,-($E$20+SUM($C$35:C63))*$E$22/12))</f>
        <v>-313.561017195697</v>
      </c>
      <c r="F64" s="114" t="n">
        <f aca="false">IF(C64="stop","",IF($D$9="równe",PMT($E$22/12,$D$5,$E$20),SUM(C64:E64)))</f>
        <v>-1304.03409719274</v>
      </c>
      <c r="G64" s="115"/>
      <c r="H64" s="113" t="n">
        <f aca="false">IF(B64&gt;$D$5,"stop",IF($D$9="równe",PPMT($I$22/12,B64,$D$5,$I$20)*$J$13,-$I$20/$D$5*$J$13))</f>
        <v>-1063.92097867824</v>
      </c>
      <c r="I64" s="113"/>
      <c r="J64" s="113" t="n">
        <f aca="false">IF(H64="stop","",IF($D$9="równe",K64-H64,-(($I$20+$H$35*B63/$J$13)*$I$22/12)*$J$13))</f>
        <v>-261.557262570213</v>
      </c>
      <c r="K64" s="116" t="n">
        <f aca="false">IF(H64="stop","",IF($D$9="równe",PMT($I$22/12,$D$5,$I$20)*$J$13,SUM(H64:J64)))</f>
        <v>-1325.47824124845</v>
      </c>
      <c r="L64" s="117"/>
    </row>
    <row r="65" customFormat="false" ht="12.75" hidden="false" customHeight="false" outlineLevel="1" collapsed="false">
      <c r="B65" s="1" t="n">
        <v>31</v>
      </c>
      <c r="C65" s="112" t="n">
        <f aca="false">IF(B65&gt;$D$5,"stop",IF($D$9="równe",PPMT($E$22/12,B65,$D$5,$E$20),-$E$20/$D$5))</f>
        <v>-996.828615593694</v>
      </c>
      <c r="D65" s="112"/>
      <c r="E65" s="113" t="n">
        <f aca="false">IF(C65="stop","",IF($D$9="równe",$E$32-C65,-($E$20+SUM($C$35:C64))*$E$22/12))</f>
        <v>-307.205481599049</v>
      </c>
      <c r="F65" s="114" t="n">
        <f aca="false">IF(C65="stop","",IF($D$9="równe",PMT($E$22/12,$D$5,$E$20),SUM(C65:E65)))</f>
        <v>-1304.03409719274</v>
      </c>
      <c r="G65" s="115"/>
      <c r="H65" s="113" t="n">
        <f aca="false">IF(B65&gt;$D$5,"stop",IF($D$9="równe",PPMT($I$22/12,B65,$D$5,$I$20)*$J$13,-$I$20/$D$5*$J$13))</f>
        <v>-1069.37357369396</v>
      </c>
      <c r="I65" s="113"/>
      <c r="J65" s="113" t="n">
        <f aca="false">IF(H65="stop","",IF($D$9="równe",K65-H65,-(($I$20+$H$35*B64/$J$13)*$I$22/12)*$J$13))</f>
        <v>-256.104667554487</v>
      </c>
      <c r="K65" s="116" t="n">
        <f aca="false">IF(H65="stop","",IF($D$9="równe",PMT($I$22/12,$D$5,$I$20)*$J$13,SUM(H65:J65)))</f>
        <v>-1325.47824124845</v>
      </c>
      <c r="L65" s="117"/>
    </row>
    <row r="66" customFormat="false" ht="12.75" hidden="false" customHeight="false" outlineLevel="1" collapsed="false">
      <c r="B66" s="1" t="n">
        <v>32</v>
      </c>
      <c r="C66" s="112" t="n">
        <f aca="false">IF(B66&gt;$D$5,"stop",IF($D$9="równe",PPMT($E$22/12,B66,$D$5,$E$20),-$E$20/$D$5))</f>
        <v>-1003.22493254375</v>
      </c>
      <c r="D66" s="112"/>
      <c r="E66" s="113" t="n">
        <f aca="false">IF(C66="stop","",IF($D$9="równe",$E$32-C66,-($E$20+SUM($C$35:C65))*$E$22/12))</f>
        <v>-300.809164648989</v>
      </c>
      <c r="F66" s="114" t="n">
        <f aca="false">IF(C66="stop","",IF($D$9="równe",PMT($E$22/12,$D$5,$E$20),SUM(C66:E66)))</f>
        <v>-1304.03409719274</v>
      </c>
      <c r="G66" s="115"/>
      <c r="H66" s="113" t="n">
        <f aca="false">IF(B66&gt;$D$5,"stop",IF($D$9="równe",PPMT($I$22/12,B66,$D$5,$I$20)*$J$13,-$I$20/$D$5*$J$13))</f>
        <v>-1074.85411325914</v>
      </c>
      <c r="I66" s="113"/>
      <c r="J66" s="113" t="n">
        <f aca="false">IF(H66="stop","",IF($D$9="równe",K66-H66,-(($I$20+$H$35*B65/$J$13)*$I$22/12)*$J$13))</f>
        <v>-250.624127989305</v>
      </c>
      <c r="K66" s="116" t="n">
        <f aca="false">IF(H66="stop","",IF($D$9="równe",PMT($I$22/12,$D$5,$I$20)*$J$13,SUM(H66:J66)))</f>
        <v>-1325.47824124845</v>
      </c>
      <c r="L66" s="117"/>
    </row>
    <row r="67" customFormat="false" ht="12.75" hidden="false" customHeight="false" outlineLevel="1" collapsed="false">
      <c r="B67" s="1" t="n">
        <v>33</v>
      </c>
      <c r="C67" s="112" t="n">
        <f aca="false">IF(B67&gt;$D$5,"stop",IF($D$9="równe",PPMT($E$22/12,B67,$D$5,$E$20),-$E$20/$D$5))</f>
        <v>-1009.66229252758</v>
      </c>
      <c r="D67" s="112"/>
      <c r="E67" s="113" t="n">
        <f aca="false">IF(C67="stop","",IF($D$9="równe",$E$32-C67,-($E$20+SUM($C$35:C66))*$E$22/12))</f>
        <v>-294.371804665167</v>
      </c>
      <c r="F67" s="114" t="n">
        <f aca="false">IF(C67="stop","",IF($D$9="równe",PMT($E$22/12,$D$5,$E$20),SUM(C67:E67)))</f>
        <v>-1304.03409719274</v>
      </c>
      <c r="G67" s="115"/>
      <c r="H67" s="113" t="n">
        <f aca="false">IF(B67&gt;$D$5,"stop",IF($D$9="równe",PPMT($I$22/12,B67,$D$5,$I$20)*$J$13,-$I$20/$D$5*$J$13))</f>
        <v>-1080.3627405896</v>
      </c>
      <c r="I67" s="113"/>
      <c r="J67" s="113" t="n">
        <f aca="false">IF(H67="stop","",IF($D$9="równe",K67-H67,-(($I$20+$H$35*B66/$J$13)*$I$22/12)*$J$13))</f>
        <v>-245.115500658852</v>
      </c>
      <c r="K67" s="116" t="n">
        <f aca="false">IF(H67="stop","",IF($D$9="równe",PMT($I$22/12,$D$5,$I$20)*$J$13,SUM(H67:J67)))</f>
        <v>-1325.47824124845</v>
      </c>
      <c r="L67" s="117"/>
    </row>
    <row r="68" customFormat="false" ht="12.75" hidden="false" customHeight="false" outlineLevel="1" collapsed="false">
      <c r="B68" s="1" t="n">
        <v>34</v>
      </c>
      <c r="C68" s="112" t="n">
        <f aca="false">IF(B68&gt;$D$5,"stop",IF($D$9="równe",PPMT($E$22/12,B68,$D$5,$E$20),-$E$20/$D$5))</f>
        <v>-1016.14095890463</v>
      </c>
      <c r="D68" s="112"/>
      <c r="E68" s="113" t="n">
        <f aca="false">IF(C68="stop","",IF($D$9="równe",$E$32-C68,-($E$20+SUM($C$35:C67))*$E$22/12))</f>
        <v>-287.893138288115</v>
      </c>
      <c r="F68" s="114" t="n">
        <f aca="false">IF(C68="stop","",IF($D$9="równe",PMT($E$22/12,$D$5,$E$20),SUM(C68:E68)))</f>
        <v>-1304.03409719274</v>
      </c>
      <c r="G68" s="115"/>
      <c r="H68" s="113" t="n">
        <f aca="false">IF(B68&gt;$D$5,"stop",IF($D$9="równe",PPMT($I$22/12,B68,$D$5,$I$20)*$J$13,-$I$20/$D$5*$J$13))</f>
        <v>-1085.89959963512</v>
      </c>
      <c r="I68" s="113"/>
      <c r="J68" s="113" t="n">
        <f aca="false">IF(H68="stop","",IF($D$9="równe",K68-H68,-(($I$20+$H$35*B67/$J$13)*$I$22/12)*$J$13))</f>
        <v>-239.57864161333</v>
      </c>
      <c r="K68" s="116" t="n">
        <f aca="false">IF(H68="stop","",IF($D$9="równe",PMT($I$22/12,$D$5,$I$20)*$J$13,SUM(H68:J68)))</f>
        <v>-1325.47824124845</v>
      </c>
      <c r="L68" s="117"/>
    </row>
    <row r="69" customFormat="false" ht="12.75" hidden="false" customHeight="false" outlineLevel="1" collapsed="false">
      <c r="B69" s="1" t="n">
        <v>35</v>
      </c>
      <c r="C69" s="112" t="n">
        <f aca="false">IF(B69&gt;$D$5,"stop",IF($D$9="równe",PPMT($E$22/12,B69,$D$5,$E$20),-$E$20/$D$5))</f>
        <v>-1022.66119672427</v>
      </c>
      <c r="D69" s="112"/>
      <c r="E69" s="113" t="n">
        <f aca="false">IF(C69="stop","",IF($D$9="równe",$E$32-C69,-($E$20+SUM($C$35:C68))*$E$22/12))</f>
        <v>-281.372900468477</v>
      </c>
      <c r="F69" s="114" t="n">
        <f aca="false">IF(C69="stop","",IF($D$9="równe",PMT($E$22/12,$D$5,$E$20),SUM(C69:E69)))</f>
        <v>-1304.03409719274</v>
      </c>
      <c r="G69" s="115"/>
      <c r="H69" s="113" t="n">
        <f aca="false">IF(B69&gt;$D$5,"stop",IF($D$9="równe",PPMT($I$22/12,B69,$D$5,$I$20)*$J$13,-$I$20/$D$5*$J$13))</f>
        <v>-1091.46483508325</v>
      </c>
      <c r="I69" s="113"/>
      <c r="J69" s="113" t="n">
        <f aca="false">IF(H69="stop","",IF($D$9="równe",K69-H69,-(($I$20+$H$35*B68/$J$13)*$I$22/12)*$J$13))</f>
        <v>-234.0134061652</v>
      </c>
      <c r="K69" s="116" t="n">
        <f aca="false">IF(H69="stop","",IF($D$9="równe",PMT($I$22/12,$D$5,$I$20)*$J$13,SUM(H69:J69)))</f>
        <v>-1325.47824124845</v>
      </c>
      <c r="L69" s="117"/>
    </row>
    <row r="70" customFormat="false" ht="12.75" hidden="false" customHeight="false" outlineLevel="1" collapsed="false">
      <c r="B70" s="1" t="n">
        <v>36</v>
      </c>
      <c r="C70" s="120" t="n">
        <f aca="false">IF(B70&gt;$D$5,"stop",IF($D$9="równe",PPMT($E$22/12,B70,$D$5,$E$20),-$E$20/$D$5))</f>
        <v>-1029.22327273658</v>
      </c>
      <c r="D70" s="120"/>
      <c r="E70" s="121" t="n">
        <f aca="false">IF(C70="stop","",IF($D$9="równe",$E$32-C70,-($E$20+SUM($C$35:C69))*$E$22/12))</f>
        <v>-274.810824456162</v>
      </c>
      <c r="F70" s="122" t="n">
        <f aca="false">IF(C70="stop","",IF($D$9="równe",PMT($E$22/12,$D$5,$E$20),SUM(C70:E70)))</f>
        <v>-1304.03409719274</v>
      </c>
      <c r="G70" s="123"/>
      <c r="H70" s="121" t="n">
        <f aca="false">IF(B70&gt;$D$5,"stop",IF($D$9="równe",PPMT($I$22/12,B70,$D$5,$I$20)*$J$13,-$I$20/$D$5*$J$13))</f>
        <v>-1097.05859236305</v>
      </c>
      <c r="I70" s="121"/>
      <c r="J70" s="121" t="n">
        <f aca="false">IF(H70="stop","",IF($D$9="równe",K70-H70,-(($I$20+$H$35*B69/$J$13)*$I$22/12)*$J$13))</f>
        <v>-228.419648885399</v>
      </c>
      <c r="K70" s="124" t="n">
        <f aca="false">IF(H70="stop","",IF($D$9="równe",PMT($I$22/12,$D$5,$I$20)*$J$13,SUM(H70:J70)))</f>
        <v>-1325.47824124845</v>
      </c>
      <c r="L70" s="125"/>
    </row>
    <row r="71" customFormat="false" ht="12.75" hidden="false" customHeight="false" outlineLevel="1" collapsed="false">
      <c r="B71" s="1" t="n">
        <v>37</v>
      </c>
      <c r="C71" s="126" t="n">
        <f aca="false">IF(B71&gt;$D$5,"stop",IF($D$9="równe",PPMT($E$22/12,B71,$D$5,$E$20),-$E$20/$D$5))</f>
        <v>-1035.82745540331</v>
      </c>
      <c r="D71" s="126"/>
      <c r="E71" s="127" t="n">
        <f aca="false">IF(C71="stop","",IF($D$9="równe",$E$32-C71,-($E$20+SUM($C$35:C70))*$E$22/12))</f>
        <v>-268.206641789436</v>
      </c>
      <c r="F71" s="128" t="n">
        <f aca="false">IF(C71="stop","",IF($D$9="równe",PMT($E$22/12,$D$5,$E$20),SUM(C71:E71)))</f>
        <v>-1304.03409719274</v>
      </c>
      <c r="G71" s="129"/>
      <c r="H71" s="127" t="n">
        <f aca="false">IF(B71&gt;$D$5,"stop",IF($D$9="równe",PPMT($I$22/12,B71,$D$5,$I$20)*$J$13,-$I$20/$D$5*$J$13))</f>
        <v>-1102.68101764891</v>
      </c>
      <c r="I71" s="127"/>
      <c r="J71" s="127" t="n">
        <f aca="false">IF(H71="stop","",IF($D$9="równe",K71-H71,-(($I$20+$H$35*B70/$J$13)*$I$22/12)*$J$13))</f>
        <v>-222.797223599538</v>
      </c>
      <c r="K71" s="130" t="n">
        <f aca="false">IF(H71="stop","",IF($D$9="równe",PMT($I$22/12,$D$5,$I$20)*$J$13,SUM(H71:J71)))</f>
        <v>-1325.47824124845</v>
      </c>
      <c r="L71" s="131"/>
    </row>
    <row r="72" customFormat="false" ht="12.75" hidden="false" customHeight="false" outlineLevel="1" collapsed="false">
      <c r="B72" s="1" t="n">
        <v>38</v>
      </c>
      <c r="C72" s="126" t="n">
        <f aca="false">IF(B72&gt;$D$5,"stop",IF($D$9="równe",PPMT($E$22/12,B72,$D$5,$E$20),-$E$20/$D$5))</f>
        <v>-1042.47401490881</v>
      </c>
      <c r="D72" s="126"/>
      <c r="E72" s="127" t="n">
        <f aca="false">IF(C72="stop","",IF($D$9="równe",$E$32-C72,-($E$20+SUM($C$35:C71))*$E$22/12))</f>
        <v>-261.560082283931</v>
      </c>
      <c r="F72" s="128" t="n">
        <f aca="false">IF(C72="stop","",IF($D$9="równe",PMT($E$22/12,$D$5,$E$20),SUM(C72:E72)))</f>
        <v>-1304.03409719274</v>
      </c>
      <c r="G72" s="129"/>
      <c r="H72" s="127" t="n">
        <f aca="false">IF(B72&gt;$D$5,"stop",IF($D$9="równe",PPMT($I$22/12,B72,$D$5,$I$20)*$J$13,-$I$20/$D$5*$J$13))</f>
        <v>-1108.33225786436</v>
      </c>
      <c r="I72" s="127"/>
      <c r="J72" s="127" t="n">
        <f aca="false">IF(H72="stop","",IF($D$9="równe",K72-H72,-(($I$20+$H$35*B71/$J$13)*$I$22/12)*$J$13))</f>
        <v>-217.145983384087</v>
      </c>
      <c r="K72" s="130" t="n">
        <f aca="false">IF(H72="stop","",IF($D$9="równe",PMT($I$22/12,$D$5,$I$20)*$J$13,SUM(H72:J72)))</f>
        <v>-1325.47824124845</v>
      </c>
      <c r="L72" s="131"/>
    </row>
    <row r="73" customFormat="false" ht="12.75" hidden="false" customHeight="false" outlineLevel="1" collapsed="false">
      <c r="B73" s="1" t="n">
        <v>39</v>
      </c>
      <c r="C73" s="126" t="n">
        <f aca="false">IF(B73&gt;$D$5,"stop",IF($D$9="równe",PPMT($E$22/12,B73,$D$5,$E$20),-$E$20/$D$5))</f>
        <v>-1049.16322317114</v>
      </c>
      <c r="D73" s="126"/>
      <c r="E73" s="127" t="n">
        <f aca="false">IF(C73="stop","",IF($D$9="równe",$E$32-C73,-($E$20+SUM($C$35:C72))*$E$22/12))</f>
        <v>-254.8708740216</v>
      </c>
      <c r="F73" s="128" t="n">
        <f aca="false">IF(C73="stop","",IF($D$9="równe",PMT($E$22/12,$D$5,$E$20),SUM(C73:E73)))</f>
        <v>-1304.03409719274</v>
      </c>
      <c r="G73" s="129"/>
      <c r="H73" s="127" t="n">
        <f aca="false">IF(B73&gt;$D$5,"stop",IF($D$9="równe",PPMT($I$22/12,B73,$D$5,$I$20)*$J$13,-$I$20/$D$5*$J$13))</f>
        <v>-1114.01246068592</v>
      </c>
      <c r="I73" s="127"/>
      <c r="J73" s="127" t="n">
        <f aca="false">IF(H73="stop","",IF($D$9="równe",K73-H73,-(($I$20+$H$35*B72/$J$13)*$I$22/12)*$J$13))</f>
        <v>-211.465780562532</v>
      </c>
      <c r="K73" s="130" t="n">
        <f aca="false">IF(H73="stop","",IF($D$9="równe",PMT($I$22/12,$D$5,$I$20)*$J$13,SUM(H73:J73)))</f>
        <v>-1325.47824124845</v>
      </c>
      <c r="L73" s="131"/>
    </row>
    <row r="74" customFormat="false" ht="12.75" hidden="false" customHeight="false" outlineLevel="1" collapsed="false">
      <c r="B74" s="1" t="n">
        <v>40</v>
      </c>
      <c r="C74" s="126" t="n">
        <f aca="false">IF(B74&gt;$D$5,"stop",IF($D$9="równe",PPMT($E$22/12,B74,$D$5,$E$20),-$E$20/$D$5))</f>
        <v>-1055.89535385316</v>
      </c>
      <c r="D74" s="126"/>
      <c r="E74" s="127" t="n">
        <f aca="false">IF(C74="stop","",IF($D$9="równe",$E$32-C74,-($E$20+SUM($C$35:C73))*$E$22/12))</f>
        <v>-248.138743339585</v>
      </c>
      <c r="F74" s="128" t="n">
        <f aca="false">IF(C74="stop","",IF($D$9="równe",PMT($E$22/12,$D$5,$E$20),SUM(C74:E74)))</f>
        <v>-1304.03409719274</v>
      </c>
      <c r="G74" s="129"/>
      <c r="H74" s="127" t="n">
        <f aca="false">IF(B74&gt;$D$5,"stop",IF($D$9="równe",PPMT($I$22/12,B74,$D$5,$I$20)*$J$13,-$I$20/$D$5*$J$13))</f>
        <v>-1119.72177454693</v>
      </c>
      <c r="I74" s="127"/>
      <c r="J74" s="127" t="n">
        <f aca="false">IF(H74="stop","",IF($D$9="równe",K74-H74,-(($I$20+$H$35*B73/$J$13)*$I$22/12)*$J$13))</f>
        <v>-205.756466701517</v>
      </c>
      <c r="K74" s="130" t="n">
        <f aca="false">IF(H74="stop","",IF($D$9="równe",PMT($I$22/12,$D$5,$I$20)*$J$13,SUM(H74:J74)))</f>
        <v>-1325.47824124845</v>
      </c>
      <c r="L74" s="131"/>
    </row>
    <row r="75" customFormat="false" ht="12.75" hidden="false" customHeight="false" outlineLevel="1" collapsed="false">
      <c r="B75" s="1" t="n">
        <v>41</v>
      </c>
      <c r="C75" s="126" t="n">
        <f aca="false">IF(B75&gt;$D$5,"stop",IF($D$9="równe",PPMT($E$22/12,B75,$D$5,$E$20),-$E$20/$D$5))</f>
        <v>-1062.67068237372</v>
      </c>
      <c r="D75" s="126"/>
      <c r="E75" s="127" t="n">
        <f aca="false">IF(C75="stop","",IF($D$9="równe",$E$32-C75,-($E$20+SUM($C$35:C74))*$E$22/12))</f>
        <v>-241.363414819027</v>
      </c>
      <c r="F75" s="128" t="n">
        <f aca="false">IF(C75="stop","",IF($D$9="równe",PMT($E$22/12,$D$5,$E$20),SUM(C75:E75)))</f>
        <v>-1304.03409719274</v>
      </c>
      <c r="G75" s="129"/>
      <c r="H75" s="127" t="n">
        <f aca="false">IF(B75&gt;$D$5,"stop",IF($D$9="równe",PPMT($I$22/12,B75,$D$5,$I$20)*$J$13,-$I$20/$D$5*$J$13))</f>
        <v>-1125.46034864149</v>
      </c>
      <c r="I75" s="127"/>
      <c r="J75" s="127" t="n">
        <f aca="false">IF(H75="stop","",IF($D$9="równe",K75-H75,-(($I$20+$H$35*B74/$J$13)*$I$22/12)*$J$13))</f>
        <v>-200.017892606964</v>
      </c>
      <c r="K75" s="130" t="n">
        <f aca="false">IF(H75="stop","",IF($D$9="równe",PMT($I$22/12,$D$5,$I$20)*$J$13,SUM(H75:J75)))</f>
        <v>-1325.47824124845</v>
      </c>
      <c r="L75" s="131"/>
    </row>
    <row r="76" customFormat="false" ht="12.75" hidden="false" customHeight="false" outlineLevel="1" collapsed="false">
      <c r="B76" s="1" t="n">
        <v>42</v>
      </c>
      <c r="C76" s="126" t="n">
        <f aca="false">IF(B76&gt;$D$5,"stop",IF($D$9="równe",PPMT($E$22/12,B76,$D$5,$E$20),-$E$20/$D$5))</f>
        <v>-1069.48948591895</v>
      </c>
      <c r="D76" s="126"/>
      <c r="E76" s="127" t="n">
        <f aca="false">IF(C76="stop","",IF($D$9="równe",$E$32-C76,-($E$20+SUM($C$35:C75))*$E$22/12))</f>
        <v>-234.544611273795</v>
      </c>
      <c r="F76" s="128" t="n">
        <f aca="false">IF(C76="stop","",IF($D$9="równe",PMT($E$22/12,$D$5,$E$20),SUM(C76:E76)))</f>
        <v>-1304.03409719274</v>
      </c>
      <c r="G76" s="129"/>
      <c r="H76" s="127" t="n">
        <f aca="false">IF(B76&gt;$D$5,"stop",IF($D$9="równe",PPMT($I$22/12,B76,$D$5,$I$20)*$J$13,-$I$20/$D$5*$J$13))</f>
        <v>-1131.22833292827</v>
      </c>
      <c r="I76" s="127"/>
      <c r="J76" s="127" t="n">
        <f aca="false">IF(H76="stop","",IF($D$9="równe",K76-H76,-(($I$20+$H$35*B75/$J$13)*$I$22/12)*$J$13))</f>
        <v>-194.249908320176</v>
      </c>
      <c r="K76" s="130" t="n">
        <f aca="false">IF(H76="stop","",IF($D$9="równe",PMT($I$22/12,$D$5,$I$20)*$J$13,SUM(H76:J76)))</f>
        <v>-1325.47824124845</v>
      </c>
      <c r="L76" s="131"/>
    </row>
    <row r="77" customFormat="false" ht="12.75" hidden="false" customHeight="false" outlineLevel="1" collapsed="false">
      <c r="B77" s="1" t="n">
        <v>43</v>
      </c>
      <c r="C77" s="126" t="n">
        <f aca="false">IF(B77&gt;$D$5,"stop",IF($D$9="równe",PPMT($E$22/12,B77,$D$5,$E$20),-$E$20/$D$5))</f>
        <v>-1076.35204345359</v>
      </c>
      <c r="D77" s="126"/>
      <c r="E77" s="127" t="n">
        <f aca="false">IF(C77="stop","",IF($D$9="równe",$E$32-C77,-($E$20+SUM($C$35:C76))*$E$22/12))</f>
        <v>-227.682053739149</v>
      </c>
      <c r="F77" s="128" t="n">
        <f aca="false">IF(C77="stop","",IF($D$9="równe",PMT($E$22/12,$D$5,$E$20),SUM(C77:E77)))</f>
        <v>-1304.03409719274</v>
      </c>
      <c r="G77" s="129"/>
      <c r="H77" s="127" t="n">
        <f aca="false">IF(B77&gt;$D$5,"stop",IF($D$9="równe",PPMT($I$22/12,B77,$D$5,$I$20)*$J$13,-$I$20/$D$5*$J$13))</f>
        <v>-1137.02587813453</v>
      </c>
      <c r="I77" s="127"/>
      <c r="J77" s="127" t="n">
        <f aca="false">IF(H77="stop","",IF($D$9="równe",K77-H77,-(($I$20+$H$35*B76/$J$13)*$I$22/12)*$J$13))</f>
        <v>-188.452363113919</v>
      </c>
      <c r="K77" s="130" t="n">
        <f aca="false">IF(H77="stop","",IF($D$9="równe",PMT($I$22/12,$D$5,$I$20)*$J$13,SUM(H77:J77)))</f>
        <v>-1325.47824124845</v>
      </c>
      <c r="L77" s="131"/>
    </row>
    <row r="78" customFormat="false" ht="12.75" hidden="false" customHeight="false" outlineLevel="1" collapsed="false">
      <c r="B78" s="1" t="n">
        <v>44</v>
      </c>
      <c r="C78" s="126" t="n">
        <f aca="false">IF(B78&gt;$D$5,"stop",IF($D$9="równe",PPMT($E$22/12,B78,$D$5,$E$20),-$E$20/$D$5))</f>
        <v>-1083.25863573242</v>
      </c>
      <c r="D78" s="126"/>
      <c r="E78" s="127" t="n">
        <f aca="false">IF(C78="stop","",IF($D$9="równe",$E$32-C78,-($E$20+SUM($C$35:C77))*$E$22/12))</f>
        <v>-220.775461460321</v>
      </c>
      <c r="F78" s="128" t="n">
        <f aca="false">IF(C78="stop","",IF($D$9="równe",PMT($E$22/12,$D$5,$E$20),SUM(C78:E78)))</f>
        <v>-1304.03409719274</v>
      </c>
      <c r="G78" s="129"/>
      <c r="H78" s="127" t="n">
        <f aca="false">IF(B78&gt;$D$5,"stop",IF($D$9="równe",PPMT($I$22/12,B78,$D$5,$I$20)*$J$13,-$I$20/$D$5*$J$13))</f>
        <v>-1142.85313575997</v>
      </c>
      <c r="I78" s="127"/>
      <c r="J78" s="127" t="n">
        <f aca="false">IF(H78="stop","",IF($D$9="równe",K78-H78,-(($I$20+$H$35*B77/$J$13)*$I$22/12)*$J$13))</f>
        <v>-182.625105488479</v>
      </c>
      <c r="K78" s="130" t="n">
        <f aca="false">IF(H78="stop","",IF($D$9="równe",PMT($I$22/12,$D$5,$I$20)*$J$13,SUM(H78:J78)))</f>
        <v>-1325.47824124845</v>
      </c>
      <c r="L78" s="131"/>
    </row>
    <row r="79" customFormat="false" ht="12.75" hidden="false" customHeight="false" outlineLevel="1" collapsed="false">
      <c r="B79" s="1" t="n">
        <v>45</v>
      </c>
      <c r="C79" s="126" t="n">
        <f aca="false">IF(B79&gt;$D$5,"stop",IF($D$9="równe",PPMT($E$22/12,B79,$D$5,$E$20),-$E$20/$D$5))</f>
        <v>-1090.2095453117</v>
      </c>
      <c r="D79" s="126"/>
      <c r="E79" s="127" t="n">
        <f aca="false">IF(C79="stop","",IF($D$9="równe",$E$32-C79,-($E$20+SUM($C$35:C78))*$E$22/12))</f>
        <v>-213.824551881038</v>
      </c>
      <c r="F79" s="128" t="n">
        <f aca="false">IF(C79="stop","",IF($D$9="równe",PMT($E$22/12,$D$5,$E$20),SUM(C79:E79)))</f>
        <v>-1304.03409719274</v>
      </c>
      <c r="G79" s="129"/>
      <c r="H79" s="127" t="n">
        <f aca="false">IF(B79&gt;$D$5,"stop",IF($D$9="równe",PPMT($I$22/12,B79,$D$5,$I$20)*$J$13,-$I$20/$D$5*$J$13))</f>
        <v>-1148.71025808074</v>
      </c>
      <c r="I79" s="127"/>
      <c r="J79" s="127" t="n">
        <f aca="false">IF(H79="stop","",IF($D$9="równe",K79-H79,-(($I$20+$H$35*B78/$J$13)*$I$22/12)*$J$13))</f>
        <v>-176.767983167709</v>
      </c>
      <c r="K79" s="130" t="n">
        <f aca="false">IF(H79="stop","",IF($D$9="równe",PMT($I$22/12,$D$5,$I$20)*$J$13,SUM(H79:J79)))</f>
        <v>-1325.47824124845</v>
      </c>
      <c r="L79" s="131"/>
    </row>
    <row r="80" customFormat="false" ht="12.75" hidden="false" customHeight="false" outlineLevel="1" collapsed="false">
      <c r="B80" s="1" t="n">
        <v>46</v>
      </c>
      <c r="C80" s="126" t="n">
        <f aca="false">IF(B80&gt;$D$5,"stop",IF($D$9="równe",PPMT($E$22/12,B80,$D$5,$E$20),-$E$20/$D$5))</f>
        <v>-1097.20505656079</v>
      </c>
      <c r="D80" s="126"/>
      <c r="E80" s="127" t="n">
        <f aca="false">IF(C80="stop","",IF($D$9="równe",$E$32-C80,-($E$20+SUM($C$35:C79))*$E$22/12))</f>
        <v>-206.829040631955</v>
      </c>
      <c r="F80" s="128" t="n">
        <f aca="false">IF(C80="stop","",IF($D$9="równe",PMT($E$22/12,$D$5,$E$20),SUM(C80:E80)))</f>
        <v>-1304.03409719274</v>
      </c>
      <c r="G80" s="129"/>
      <c r="H80" s="127" t="n">
        <f aca="false">IF(B80&gt;$D$5,"stop",IF($D$9="równe",PPMT($I$22/12,B80,$D$5,$I$20)*$J$13,-$I$20/$D$5*$J$13))</f>
        <v>-1154.5973981534</v>
      </c>
      <c r="I80" s="127"/>
      <c r="J80" s="127" t="n">
        <f aca="false">IF(H80="stop","",IF($D$9="równe",K80-H80,-(($I$20+$H$35*B79/$J$13)*$I$22/12)*$J$13))</f>
        <v>-170.880843095045</v>
      </c>
      <c r="K80" s="130" t="n">
        <f aca="false">IF(H80="stop","",IF($D$9="równe",PMT($I$22/12,$D$5,$I$20)*$J$13,SUM(H80:J80)))</f>
        <v>-1325.47824124845</v>
      </c>
      <c r="L80" s="131"/>
    </row>
    <row r="81" customFormat="false" ht="12.75" hidden="false" customHeight="false" outlineLevel="1" collapsed="false">
      <c r="B81" s="1" t="n">
        <v>47</v>
      </c>
      <c r="C81" s="126" t="n">
        <f aca="false">IF(B81&gt;$D$5,"stop",IF($D$9="równe",PPMT($E$22/12,B81,$D$5,$E$20),-$E$20/$D$5))</f>
        <v>-1104.24545567372</v>
      </c>
      <c r="D81" s="126"/>
      <c r="E81" s="127" t="n">
        <f aca="false">IF(C81="stop","",IF($D$9="równe",$E$32-C81,-($E$20+SUM($C$35:C80))*$E$22/12))</f>
        <v>-199.788641519023</v>
      </c>
      <c r="F81" s="128" t="n">
        <f aca="false">IF(C81="stop","",IF($D$9="równe",PMT($E$22/12,$D$5,$E$20),SUM(C81:E81)))</f>
        <v>-1304.03409719274</v>
      </c>
      <c r="G81" s="129"/>
      <c r="H81" s="127" t="n">
        <f aca="false">IF(B81&gt;$D$5,"stop",IF($D$9="równe",PPMT($I$22/12,B81,$D$5,$I$20)*$J$13,-$I$20/$D$5*$J$13))</f>
        <v>-1160.51470981894</v>
      </c>
      <c r="I81" s="127"/>
      <c r="J81" s="127" t="n">
        <f aca="false">IF(H81="stop","",IF($D$9="równe",K81-H81,-(($I$20+$H$35*B80/$J$13)*$I$22/12)*$J$13))</f>
        <v>-164.963531429509</v>
      </c>
      <c r="K81" s="130" t="n">
        <f aca="false">IF(H81="stop","",IF($D$9="równe",PMT($I$22/12,$D$5,$I$20)*$J$13,SUM(H81:J81)))</f>
        <v>-1325.47824124845</v>
      </c>
      <c r="L81" s="131"/>
    </row>
    <row r="82" customFormat="false" ht="12.75" hidden="false" customHeight="false" outlineLevel="1" collapsed="false">
      <c r="B82" s="1" t="n">
        <v>48</v>
      </c>
      <c r="C82" s="133" t="n">
        <f aca="false">IF(B82&gt;$D$5,"stop",IF($D$9="równe",PPMT($E$22/12,B82,$D$5,$E$20),-$E$20/$D$5))</f>
        <v>-1111.33103068096</v>
      </c>
      <c r="D82" s="133"/>
      <c r="E82" s="134" t="n">
        <f aca="false">IF(C82="stop","",IF($D$9="równe",$E$32-C82,-($E$20+SUM($C$35:C81))*$E$22/12))</f>
        <v>-192.703066511783</v>
      </c>
      <c r="F82" s="135" t="n">
        <f aca="false">IF(C82="stop","",IF($D$9="równe",PMT($E$22/12,$D$5,$E$20),SUM(C82:E82)))</f>
        <v>-1304.03409719274</v>
      </c>
      <c r="G82" s="136"/>
      <c r="H82" s="134" t="n">
        <f aca="false">IF(B82&gt;$D$5,"stop",IF($D$9="równe",PPMT($I$22/12,B82,$D$5,$I$20)*$J$13,-$I$20/$D$5*$J$13))</f>
        <v>-1166.46234770676</v>
      </c>
      <c r="I82" s="134"/>
      <c r="J82" s="134" t="n">
        <f aca="false">IF(H82="stop","",IF($D$9="równe",K82-H82,-(($I$20+$H$35*B81/$J$13)*$I$22/12)*$J$13))</f>
        <v>-159.015893541687</v>
      </c>
      <c r="K82" s="137" t="n">
        <f aca="false">IF(H82="stop","",IF($D$9="równe",PMT($I$22/12,$D$5,$I$20)*$J$13,SUM(H82:J82)))</f>
        <v>-1325.47824124845</v>
      </c>
      <c r="L82" s="138"/>
    </row>
    <row r="83" customFormat="false" ht="12.75" hidden="false" customHeight="false" outlineLevel="1" collapsed="false">
      <c r="B83" s="1" t="n">
        <v>49</v>
      </c>
      <c r="C83" s="112" t="n">
        <f aca="false">IF(B83&gt;$D$5,"stop",IF($D$9="równe",PPMT($E$22/12,B83,$D$5,$E$20),-$E$20/$D$5))</f>
        <v>-1118.46207146116</v>
      </c>
      <c r="D83" s="112"/>
      <c r="E83" s="113" t="n">
        <f aca="false">IF(C83="stop","",IF($D$9="równe",$E$32-C83,-($E$20+SUM($C$35:C82))*$E$22/12))</f>
        <v>-185.572025731581</v>
      </c>
      <c r="F83" s="114" t="n">
        <f aca="false">IF(C83="stop","",IF($D$9="równe",PMT($E$22/12,$D$5,$E$20),SUM(C83:E83)))</f>
        <v>-1304.03409719274</v>
      </c>
      <c r="G83" s="115"/>
      <c r="H83" s="113" t="n">
        <f aca="false">IF(B83&gt;$D$5,"stop",IF($D$9="równe",PPMT($I$22/12,B83,$D$5,$I$20)*$J$13,-$I$20/$D$5*$J$13))</f>
        <v>-1172.44046723876</v>
      </c>
      <c r="I83" s="113"/>
      <c r="J83" s="113" t="n">
        <f aca="false">IF(H83="stop","",IF($D$9="równe",K83-H83,-(($I$20+$H$35*B82/$J$13)*$I$22/12)*$J$13))</f>
        <v>-153.03777400969</v>
      </c>
      <c r="K83" s="116" t="n">
        <f aca="false">IF(H83="stop","",IF($D$9="równe",PMT($I$22/12,$D$5,$I$20)*$J$13,SUM(H83:J83)))</f>
        <v>-1325.47824124845</v>
      </c>
      <c r="L83" s="117"/>
    </row>
    <row r="84" customFormat="false" ht="12.75" hidden="false" customHeight="false" outlineLevel="1" collapsed="false">
      <c r="B84" s="1" t="n">
        <v>50</v>
      </c>
      <c r="C84" s="112" t="n">
        <f aca="false">IF(B84&gt;$D$5,"stop",IF($D$9="równe",PPMT($E$22/12,B84,$D$5,$E$20),-$E$20/$D$5))</f>
        <v>-1125.63886975304</v>
      </c>
      <c r="D84" s="112"/>
      <c r="E84" s="113" t="n">
        <f aca="false">IF(C84="stop","",IF($D$9="równe",$E$32-C84,-($E$20+SUM($C$35:C83))*$E$22/12))</f>
        <v>-178.395227439705</v>
      </c>
      <c r="F84" s="114" t="n">
        <f aca="false">IF(C84="stop","",IF($D$9="równe",PMT($E$22/12,$D$5,$E$20),SUM(C84:E84)))</f>
        <v>-1304.03409719274</v>
      </c>
      <c r="G84" s="115"/>
      <c r="H84" s="113" t="n">
        <f aca="false">IF(B84&gt;$D$5,"stop",IF($D$9="równe",PPMT($I$22/12,B84,$D$5,$I$20)*$J$13,-$I$20/$D$5*$J$13))</f>
        <v>-1178.44922463336</v>
      </c>
      <c r="I84" s="113"/>
      <c r="J84" s="113" t="n">
        <f aca="false">IF(H84="stop","",IF($D$9="równe",K84-H84,-(($I$20+$H$35*B83/$J$13)*$I$22/12)*$J$13))</f>
        <v>-147.029016615091</v>
      </c>
      <c r="K84" s="116" t="n">
        <f aca="false">IF(H84="stop","",IF($D$9="równe",PMT($I$22/12,$D$5,$I$20)*$J$13,SUM(H84:J84)))</f>
        <v>-1325.47824124845</v>
      </c>
      <c r="L84" s="117"/>
    </row>
    <row r="85" customFormat="false" ht="12.75" hidden="false" customHeight="false" outlineLevel="1" collapsed="false">
      <c r="B85" s="1" t="n">
        <v>51</v>
      </c>
      <c r="C85" s="112" t="n">
        <f aca="false">IF(B85&gt;$D$5,"stop",IF($D$9="równe",PPMT($E$22/12,B85,$D$5,$E$20),-$E$20/$D$5))</f>
        <v>-1132.86171916729</v>
      </c>
      <c r="D85" s="112"/>
      <c r="E85" s="113" t="n">
        <f aca="false">IF(C85="stop","",IF($D$9="równe",$E$32-C85,-($E$20+SUM($C$35:C84))*$E$22/12))</f>
        <v>-171.172378025456</v>
      </c>
      <c r="F85" s="114" t="n">
        <f aca="false">IF(C85="stop","",IF($D$9="równe",PMT($E$22/12,$D$5,$E$20),SUM(C85:E85)))</f>
        <v>-1304.03409719274</v>
      </c>
      <c r="G85" s="115"/>
      <c r="H85" s="113" t="n">
        <f aca="false">IF(B85&gt;$D$5,"stop",IF($D$9="równe",PPMT($I$22/12,B85,$D$5,$I$20)*$J$13,-$I$20/$D$5*$J$13))</f>
        <v>-1184.48877690961</v>
      </c>
      <c r="I85" s="113"/>
      <c r="J85" s="113" t="n">
        <f aca="false">IF(H85="stop","",IF($D$9="równe",K85-H85,-(($I$20+$H$35*B84/$J$13)*$I$22/12)*$J$13))</f>
        <v>-140.989464338845</v>
      </c>
      <c r="K85" s="116" t="n">
        <f aca="false">IF(H85="stop","",IF($D$9="równe",PMT($I$22/12,$D$5,$I$20)*$J$13,SUM(H85:J85)))</f>
        <v>-1325.47824124845</v>
      </c>
      <c r="L85" s="117"/>
    </row>
    <row r="86" customFormat="false" ht="12.75" hidden="false" customHeight="false" outlineLevel="1" collapsed="false">
      <c r="B86" s="1" t="n">
        <v>52</v>
      </c>
      <c r="C86" s="112" t="n">
        <f aca="false">IF(B86&gt;$D$5,"stop",IF($D$9="równe",PPMT($E$22/12,B86,$D$5,$E$20),-$E$20/$D$5))</f>
        <v>-1140.13091519861</v>
      </c>
      <c r="D86" s="112"/>
      <c r="E86" s="113" t="n">
        <f aca="false">IF(C86="stop","",IF($D$9="równe",$E$32-C86,-($E$20+SUM($C$35:C85))*$E$22/12))</f>
        <v>-163.903181994132</v>
      </c>
      <c r="F86" s="114" t="n">
        <f aca="false">IF(C86="stop","",IF($D$9="równe",PMT($E$22/12,$D$5,$E$20),SUM(C86:E86)))</f>
        <v>-1304.03409719274</v>
      </c>
      <c r="G86" s="115"/>
      <c r="H86" s="113" t="n">
        <f aca="false">IF(B86&gt;$D$5,"stop",IF($D$9="równe",PPMT($I$22/12,B86,$D$5,$I$20)*$J$13,-$I$20/$D$5*$J$13))</f>
        <v>-1190.55928189127</v>
      </c>
      <c r="I86" s="113"/>
      <c r="J86" s="113" t="n">
        <f aca="false">IF(H86="stop","",IF($D$9="równe",K86-H86,-(($I$20+$H$35*B85/$J$13)*$I$22/12)*$J$13))</f>
        <v>-134.918959357183</v>
      </c>
      <c r="K86" s="116" t="n">
        <f aca="false">IF(H86="stop","",IF($D$9="równe",PMT($I$22/12,$D$5,$I$20)*$J$13,SUM(H86:J86)))</f>
        <v>-1325.47824124845</v>
      </c>
      <c r="L86" s="117"/>
    </row>
    <row r="87" customFormat="false" ht="12.75" hidden="false" customHeight="false" outlineLevel="1" collapsed="false">
      <c r="B87" s="1" t="n">
        <v>53</v>
      </c>
      <c r="C87" s="112" t="n">
        <f aca="false">IF(B87&gt;$D$5,"stop",IF($D$9="równe",PPMT($E$22/12,B87,$D$5,$E$20),-$E$20/$D$5))</f>
        <v>-1147.4467552378</v>
      </c>
      <c r="D87" s="112"/>
      <c r="E87" s="113" t="n">
        <f aca="false">IF(C87="stop","",IF($D$9="równe",$E$32-C87,-($E$20+SUM($C$35:C86))*$E$22/12))</f>
        <v>-156.587341954941</v>
      </c>
      <c r="F87" s="114" t="n">
        <f aca="false">IF(C87="stop","",IF($D$9="równe",PMT($E$22/12,$D$5,$E$20),SUM(C87:E87)))</f>
        <v>-1304.03409719274</v>
      </c>
      <c r="G87" s="115"/>
      <c r="H87" s="113" t="n">
        <f aca="false">IF(B87&gt;$D$5,"stop",IF($D$9="równe",PPMT($I$22/12,B87,$D$5,$I$20)*$J$13,-$I$20/$D$5*$J$13))</f>
        <v>-1196.66089821096</v>
      </c>
      <c r="I87" s="113"/>
      <c r="J87" s="113" t="n">
        <f aca="false">IF(H87="stop","",IF($D$9="równe",K87-H87,-(($I$20+$H$35*B86/$J$13)*$I$22/12)*$J$13))</f>
        <v>-128.81734303749</v>
      </c>
      <c r="K87" s="116" t="n">
        <f aca="false">IF(H87="stop","",IF($D$9="równe",PMT($I$22/12,$D$5,$I$20)*$J$13,SUM(H87:J87)))</f>
        <v>-1325.47824124845</v>
      </c>
      <c r="L87" s="117"/>
    </row>
    <row r="88" customFormat="false" ht="12.75" hidden="false" customHeight="false" outlineLevel="1" collapsed="false">
      <c r="B88" s="1" t="n">
        <v>54</v>
      </c>
      <c r="C88" s="112" t="n">
        <f aca="false">IF(B88&gt;$D$5,"stop",IF($D$9="równe",PPMT($E$22/12,B88,$D$5,$E$20),-$E$20/$D$5))</f>
        <v>-1154.80953858391</v>
      </c>
      <c r="D88" s="112"/>
      <c r="E88" s="113" t="n">
        <f aca="false">IF(C88="stop","",IF($D$9="równe",$E$32-C88,-($E$20+SUM($C$35:C87))*$E$22/12))</f>
        <v>-149.224558608832</v>
      </c>
      <c r="F88" s="114" t="n">
        <f aca="false">IF(C88="stop","",IF($D$9="równe",PMT($E$22/12,$D$5,$E$20),SUM(C88:E88)))</f>
        <v>-1304.03409719274</v>
      </c>
      <c r="G88" s="115"/>
      <c r="H88" s="113" t="n">
        <f aca="false">IF(B88&gt;$D$5,"stop",IF($D$9="równe",PPMT($I$22/12,B88,$D$5,$I$20)*$J$13,-$I$20/$D$5*$J$13))</f>
        <v>-1202.79378531429</v>
      </c>
      <c r="I88" s="113"/>
      <c r="J88" s="113" t="n">
        <f aca="false">IF(H88="stop","",IF($D$9="równe",K88-H88,-(($I$20+$H$35*B87/$J$13)*$I$22/12)*$J$13))</f>
        <v>-122.684455934159</v>
      </c>
      <c r="K88" s="116" t="n">
        <f aca="false">IF(H88="stop","",IF($D$9="równe",PMT($I$22/12,$D$5,$I$20)*$J$13,SUM(H88:J88)))</f>
        <v>-1325.47824124845</v>
      </c>
      <c r="L88" s="117"/>
    </row>
    <row r="89" customFormat="false" ht="12.75" hidden="false" customHeight="false" outlineLevel="1" collapsed="false">
      <c r="B89" s="1" t="n">
        <v>55</v>
      </c>
      <c r="C89" s="112" t="n">
        <f aca="false">IF(B89&gt;$D$5,"stop",IF($D$9="równe",PPMT($E$22/12,B89,$D$5,$E$20),-$E$20/$D$5))</f>
        <v>-1162.21956645649</v>
      </c>
      <c r="D89" s="112"/>
      <c r="E89" s="113" t="n">
        <f aca="false">IF(C89="stop","",IF($D$9="równe",$E$32-C89,-($E$20+SUM($C$35:C88))*$E$22/12))</f>
        <v>-141.814530736252</v>
      </c>
      <c r="F89" s="114" t="n">
        <f aca="false">IF(C89="stop","",IF($D$9="równe",PMT($E$22/12,$D$5,$E$20),SUM(C89:E89)))</f>
        <v>-1304.03409719274</v>
      </c>
      <c r="G89" s="115"/>
      <c r="H89" s="113" t="n">
        <f aca="false">IF(B89&gt;$D$5,"stop",IF($D$9="równe",PPMT($I$22/12,B89,$D$5,$I$20)*$J$13,-$I$20/$D$5*$J$13))</f>
        <v>-1208.95810346403</v>
      </c>
      <c r="I89" s="113"/>
      <c r="J89" s="113" t="n">
        <f aca="false">IF(H89="stop","",IF($D$9="równe",K89-H89,-(($I$20+$H$35*B88/$J$13)*$I$22/12)*$J$13))</f>
        <v>-116.520137784423</v>
      </c>
      <c r="K89" s="116" t="n">
        <f aca="false">IF(H89="stop","",IF($D$9="równe",PMT($I$22/12,$D$5,$I$20)*$J$13,SUM(H89:J89)))</f>
        <v>-1325.47824124845</v>
      </c>
      <c r="L89" s="117"/>
    </row>
    <row r="90" customFormat="false" ht="12.75" hidden="false" customHeight="false" outlineLevel="1" collapsed="false">
      <c r="B90" s="1" t="n">
        <v>56</v>
      </c>
      <c r="C90" s="112" t="n">
        <f aca="false">IF(B90&gt;$D$5,"stop",IF($D$9="równe",PPMT($E$22/12,B90,$D$5,$E$20),-$E$20/$D$5))</f>
        <v>-1169.67714200792</v>
      </c>
      <c r="D90" s="112"/>
      <c r="E90" s="113" t="n">
        <f aca="false">IF(C90="stop","",IF($D$9="równe",$E$32-C90,-($E$20+SUM($C$35:C89))*$E$22/12))</f>
        <v>-134.356955184822</v>
      </c>
      <c r="F90" s="114" t="n">
        <f aca="false">IF(C90="stop","",IF($D$9="równe",PMT($E$22/12,$D$5,$E$20),SUM(C90:E90)))</f>
        <v>-1304.03409719274</v>
      </c>
      <c r="G90" s="115"/>
      <c r="H90" s="113" t="n">
        <f aca="false">IF(B90&gt;$D$5,"stop",IF($D$9="równe",PPMT($I$22/12,B90,$D$5,$I$20)*$J$13,-$I$20/$D$5*$J$13))</f>
        <v>-1215.15401374428</v>
      </c>
      <c r="I90" s="113"/>
      <c r="J90" s="113" t="n">
        <f aca="false">IF(H90="stop","",IF($D$9="równe",K90-H90,-(($I$20+$H$35*B89/$J$13)*$I$22/12)*$J$13))</f>
        <v>-110.32422750417</v>
      </c>
      <c r="K90" s="116" t="n">
        <f aca="false">IF(H90="stop","",IF($D$9="równe",PMT($I$22/12,$D$5,$I$20)*$J$13,SUM(H90:J90)))</f>
        <v>-1325.47824124845</v>
      </c>
      <c r="L90" s="117"/>
    </row>
    <row r="91" customFormat="false" ht="12.75" hidden="false" customHeight="false" outlineLevel="1" collapsed="false">
      <c r="B91" s="1" t="n">
        <v>57</v>
      </c>
      <c r="C91" s="112" t="n">
        <f aca="false">IF(B91&gt;$D$5,"stop",IF($D$9="równe",PPMT($E$22/12,B91,$D$5,$E$20),-$E$20/$D$5))</f>
        <v>-1177.1825703358</v>
      </c>
      <c r="D91" s="112"/>
      <c r="E91" s="113" t="n">
        <f aca="false">IF(C91="stop","",IF($D$9="równe",$E$32-C91,-($E$20+SUM($C$35:C90))*$E$22/12))</f>
        <v>-126.851526856938</v>
      </c>
      <c r="F91" s="114" t="n">
        <f aca="false">IF(C91="stop","",IF($D$9="równe",PMT($E$22/12,$D$5,$E$20),SUM(C91:E91)))</f>
        <v>-1304.03409719274</v>
      </c>
      <c r="G91" s="115"/>
      <c r="H91" s="113" t="n">
        <f aca="false">IF(B91&gt;$D$5,"stop",IF($D$9="równe",PPMT($I$22/12,B91,$D$5,$I$20)*$J$13,-$I$20/$D$5*$J$13))</f>
        <v>-1221.38167806472</v>
      </c>
      <c r="I91" s="113"/>
      <c r="J91" s="113" t="n">
        <f aca="false">IF(H91="stop","",IF($D$9="równe",K91-H91,-(($I$20+$H$35*B90/$J$13)*$I$22/12)*$J$13))</f>
        <v>-104.096563183731</v>
      </c>
      <c r="K91" s="116" t="n">
        <f aca="false">IF(H91="stop","",IF($D$9="równe",PMT($I$22/12,$D$5,$I$20)*$J$13,SUM(H91:J91)))</f>
        <v>-1325.47824124845</v>
      </c>
      <c r="L91" s="117"/>
    </row>
    <row r="92" customFormat="false" ht="12.75" hidden="false" customHeight="false" outlineLevel="1" collapsed="false">
      <c r="B92" s="1" t="n">
        <v>58</v>
      </c>
      <c r="C92" s="112" t="n">
        <f aca="false">IF(B92&gt;$D$5,"stop",IF($D$9="równe",PPMT($E$22/12,B92,$D$5,$E$20),-$E$20/$D$5))</f>
        <v>-1184.73615849546</v>
      </c>
      <c r="D92" s="112"/>
      <c r="E92" s="113" t="n">
        <f aca="false">IF(C92="stop","",IF($D$9="równe",$E$32-C92,-($E$20+SUM($C$35:C91))*$E$22/12))</f>
        <v>-119.297938697283</v>
      </c>
      <c r="F92" s="114" t="n">
        <f aca="false">IF(C92="stop","",IF($D$9="równe",PMT($E$22/12,$D$5,$E$20),SUM(C92:E92)))</f>
        <v>-1304.03409719274</v>
      </c>
      <c r="G92" s="115"/>
      <c r="H92" s="113" t="n">
        <f aca="false">IF(B92&gt;$D$5,"stop",IF($D$9="równe",PPMT($I$22/12,B92,$D$5,$I$20)*$J$13,-$I$20/$D$5*$J$13))</f>
        <v>-1227.6412591648</v>
      </c>
      <c r="I92" s="113"/>
      <c r="J92" s="113" t="n">
        <f aca="false">IF(H92="stop","",IF($D$9="równe",K92-H92,-(($I$20+$H$35*B91/$J$13)*$I$22/12)*$J$13))</f>
        <v>-97.8369820836492</v>
      </c>
      <c r="K92" s="116" t="n">
        <f aca="false">IF(H92="stop","",IF($D$9="równe",PMT($I$22/12,$D$5,$I$20)*$J$13,SUM(H92:J92)))</f>
        <v>-1325.47824124845</v>
      </c>
      <c r="L92" s="117"/>
    </row>
    <row r="93" customFormat="false" ht="12.75" hidden="false" customHeight="false" outlineLevel="1" collapsed="false">
      <c r="B93" s="1" t="n">
        <v>59</v>
      </c>
      <c r="C93" s="112" t="n">
        <f aca="false">IF(B93&gt;$D$5,"stop",IF($D$9="równe",PPMT($E$22/12,B93,$D$5,$E$20),-$E$20/$D$5))</f>
        <v>-1192.33821551247</v>
      </c>
      <c r="D93" s="112"/>
      <c r="E93" s="113" t="n">
        <f aca="false">IF(C93="stop","",IF($D$9="równe",$E$32-C93,-($E$20+SUM($C$35:C92))*$E$22/12))</f>
        <v>-111.695881680271</v>
      </c>
      <c r="F93" s="114" t="n">
        <f aca="false">IF(C93="stop","",IF($D$9="równe",PMT($E$22/12,$D$5,$E$20),SUM(C93:E93)))</f>
        <v>-1304.03409719274</v>
      </c>
      <c r="G93" s="115"/>
      <c r="H93" s="113" t="n">
        <f aca="false">IF(B93&gt;$D$5,"stop",IF($D$9="równe",PPMT($I$22/12,B93,$D$5,$I$20)*$J$13,-$I$20/$D$5*$J$13))</f>
        <v>-1233.93292061802</v>
      </c>
      <c r="I93" s="113"/>
      <c r="J93" s="113" t="n">
        <f aca="false">IF(H93="stop","",IF($D$9="równe",K93-H93,-(($I$20+$H$35*B92/$J$13)*$I$22/12)*$J$13))</f>
        <v>-91.5453206304294</v>
      </c>
      <c r="K93" s="116" t="n">
        <f aca="false">IF(H93="stop","",IF($D$9="równe",PMT($I$22/12,$D$5,$I$20)*$J$13,SUM(H93:J93)))</f>
        <v>-1325.47824124845</v>
      </c>
      <c r="L93" s="117"/>
    </row>
    <row r="94" customFormat="false" ht="12.75" hidden="false" customHeight="false" outlineLevel="1" collapsed="false">
      <c r="B94" s="1" t="n">
        <v>60</v>
      </c>
      <c r="C94" s="120" t="n">
        <f aca="false">IF(B94&gt;$D$5,"stop",IF($D$9="równe",PPMT($E$22/12,B94,$D$5,$E$20),-$E$20/$D$5))</f>
        <v>-1199.98905239534</v>
      </c>
      <c r="D94" s="120"/>
      <c r="E94" s="121" t="n">
        <f aca="false">IF(C94="stop","",IF($D$9="równe",$E$32-C94,-($E$20+SUM($C$35:C93))*$E$22/12))</f>
        <v>-104.045044797399</v>
      </c>
      <c r="F94" s="122" t="n">
        <f aca="false">IF(C94="stop","",IF($D$9="równe",PMT($E$22/12,$D$5,$E$20),SUM(C94:E94)))</f>
        <v>-1304.03409719274</v>
      </c>
      <c r="G94" s="123"/>
      <c r="H94" s="121" t="n">
        <f aca="false">IF(B94&gt;$D$5,"stop",IF($D$9="równe",PPMT($I$22/12,B94,$D$5,$I$20)*$J$13,-$I$20/$D$5*$J$13))</f>
        <v>-1240.25682683619</v>
      </c>
      <c r="I94" s="121"/>
      <c r="J94" s="121" t="n">
        <f aca="false">IF(H94="stop","",IF($D$9="równe",K94-H94,-(($I$20+$H$35*B93/$J$13)*$I$22/12)*$J$13))</f>
        <v>-85.221414412262</v>
      </c>
      <c r="K94" s="124" t="n">
        <f aca="false">IF(H94="stop","",IF($D$9="równe",PMT($I$22/12,$D$5,$I$20)*$J$13,SUM(H94:J94)))</f>
        <v>-1325.47824124845</v>
      </c>
      <c r="L94" s="125"/>
    </row>
    <row r="95" customFormat="false" ht="12.75" hidden="false" customHeight="false" outlineLevel="1" collapsed="false">
      <c r="B95" s="1" t="n">
        <v>61</v>
      </c>
      <c r="C95" s="126" t="n">
        <f aca="false">IF(B95&gt;$D$5,"stop",IF($D$9="równe",PPMT($E$22/12,B95,$D$5,$E$20),-$E$20/$D$5))</f>
        <v>-1207.68898214821</v>
      </c>
      <c r="D95" s="126"/>
      <c r="E95" s="127" t="n">
        <f aca="false">IF(C95="stop","",IF($D$9="równe",$E$32-C95,-($E$20+SUM($C$35:C94))*$E$22/12))</f>
        <v>-96.3451150445287</v>
      </c>
      <c r="F95" s="128" t="n">
        <f aca="false">IF(C95="stop","",IF($D$9="równe",PMT($E$22/12,$D$5,$E$20),SUM(C95:E95)))</f>
        <v>-1304.03409719274</v>
      </c>
      <c r="G95" s="129"/>
      <c r="H95" s="127" t="n">
        <f aca="false">IF(B95&gt;$D$5,"stop",IF($D$9="równe",PPMT($I$22/12,B95,$D$5,$I$20)*$J$13,-$I$20/$D$5*$J$13))</f>
        <v>-1246.61314307372</v>
      </c>
      <c r="I95" s="127"/>
      <c r="J95" s="127" t="n">
        <f aca="false">IF(H95="stop","",IF($D$9="równe",K95-H95,-(($I$20+$H$35*B94/$J$13)*$I$22/12)*$J$13))</f>
        <v>-78.8650981747264</v>
      </c>
      <c r="K95" s="130" t="n">
        <f aca="false">IF(H95="stop","",IF($D$9="równe",PMT($I$22/12,$D$5,$I$20)*$J$13,SUM(H95:J95)))</f>
        <v>-1325.47824124845</v>
      </c>
      <c r="L95" s="131"/>
    </row>
    <row r="96" customFormat="false" ht="12.75" hidden="false" customHeight="false" outlineLevel="1" collapsed="false">
      <c r="B96" s="1" t="n">
        <v>62</v>
      </c>
      <c r="C96" s="126" t="n">
        <f aca="false">IF(B96&gt;$D$5,"stop",IF($D$9="równe",PPMT($E$22/12,B96,$D$5,$E$20),-$E$20/$D$5))</f>
        <v>-1215.43831978367</v>
      </c>
      <c r="D96" s="126"/>
      <c r="E96" s="127" t="n">
        <f aca="false">IF(C96="stop","",IF($D$9="równe",$E$32-C96,-($E$20+SUM($C$35:C95))*$E$22/12))</f>
        <v>-88.5957774090778</v>
      </c>
      <c r="F96" s="128" t="n">
        <f aca="false">IF(C96="stop","",IF($D$9="równe",PMT($E$22/12,$D$5,$E$20),SUM(C96:E96)))</f>
        <v>-1304.03409719274</v>
      </c>
      <c r="G96" s="129"/>
      <c r="H96" s="127" t="n">
        <f aca="false">IF(B96&gt;$D$5,"stop",IF($D$9="równe",PPMT($I$22/12,B96,$D$5,$I$20)*$J$13,-$I$20/$D$5*$J$13))</f>
        <v>-1253.00203543198</v>
      </c>
      <c r="I96" s="127"/>
      <c r="J96" s="127" t="n">
        <f aca="false">IF(H96="stop","",IF($D$9="równe",K96-H96,-(($I$20+$H$35*B95/$J$13)*$I$22/12)*$J$13))</f>
        <v>-72.4762058164736</v>
      </c>
      <c r="K96" s="130" t="n">
        <f aca="false">IF(H96="stop","",IF($D$9="równe",PMT($I$22/12,$D$5,$I$20)*$J$13,SUM(H96:J96)))</f>
        <v>-1325.47824124845</v>
      </c>
      <c r="L96" s="131"/>
    </row>
    <row r="97" customFormat="false" ht="12.75" hidden="false" customHeight="false" outlineLevel="1" collapsed="false">
      <c r="B97" s="1" t="n">
        <v>63</v>
      </c>
      <c r="C97" s="126" t="n">
        <f aca="false">IF(B97&gt;$D$5,"stop",IF($D$9="równe",PPMT($E$22/12,B97,$D$5,$E$20),-$E$20/$D$5))</f>
        <v>-1223.23738233561</v>
      </c>
      <c r="D97" s="126"/>
      <c r="E97" s="127" t="n">
        <f aca="false">IF(C97="stop","",IF($D$9="równe",$E$32-C97,-($E$20+SUM($C$35:C96))*$E$22/12))</f>
        <v>-80.7967148571324</v>
      </c>
      <c r="F97" s="128" t="n">
        <f aca="false">IF(C97="stop","",IF($D$9="równe",PMT($E$22/12,$D$5,$E$20),SUM(C97:E97)))</f>
        <v>-1304.03409719274</v>
      </c>
      <c r="G97" s="129"/>
      <c r="H97" s="127" t="n">
        <f aca="false">IF(B97&gt;$D$5,"stop",IF($D$9="równe",PPMT($I$22/12,B97,$D$5,$I$20)*$J$13,-$I$20/$D$5*$J$13))</f>
        <v>-1259.42367086357</v>
      </c>
      <c r="I97" s="127"/>
      <c r="J97" s="127" t="n">
        <f aca="false">IF(H97="stop","",IF($D$9="równe",K97-H97,-(($I$20+$H$35*B96/$J$13)*$I$22/12)*$J$13))</f>
        <v>-66.0545703848845</v>
      </c>
      <c r="K97" s="130" t="n">
        <f aca="false">IF(H97="stop","",IF($D$9="równe",PMT($I$22/12,$D$5,$I$20)*$J$13,SUM(H97:J97)))</f>
        <v>-1325.47824124845</v>
      </c>
      <c r="L97" s="131"/>
    </row>
    <row r="98" customFormat="false" ht="12.75" hidden="false" customHeight="false" outlineLevel="1" collapsed="false">
      <c r="B98" s="1" t="n">
        <v>64</v>
      </c>
      <c r="C98" s="126" t="n">
        <f aca="false">IF(B98&gt;$D$5,"stop",IF($D$9="równe",PPMT($E$22/12,B98,$D$5,$E$20),-$E$20/$D$5))</f>
        <v>-1231.08648887226</v>
      </c>
      <c r="D98" s="126"/>
      <c r="E98" s="127" t="n">
        <f aca="false">IF(C98="stop","",IF($D$9="równe",$E$32-C98,-($E$20+SUM($C$35:C97))*$E$22/12))</f>
        <v>-72.9476083204788</v>
      </c>
      <c r="F98" s="128" t="n">
        <f aca="false">IF(C98="stop","",IF($D$9="równe",PMT($E$22/12,$D$5,$E$20),SUM(C98:E98)))</f>
        <v>-1304.03409719274</v>
      </c>
      <c r="G98" s="129"/>
      <c r="H98" s="127" t="n">
        <f aca="false">IF(B98&gt;$D$5,"stop",IF($D$9="równe",PPMT($I$22/12,B98,$D$5,$I$20)*$J$13,-$I$20/$D$5*$J$13))</f>
        <v>-1265.87821717674</v>
      </c>
      <c r="I98" s="127"/>
      <c r="J98" s="127" t="n">
        <f aca="false">IF(H98="stop","",IF($D$9="równe",K98-H98,-(($I$20+$H$35*B97/$J$13)*$I$22/12)*$J$13))</f>
        <v>-59.6000240717085</v>
      </c>
      <c r="K98" s="130" t="n">
        <f aca="false">IF(H98="stop","",IF($D$9="równe",PMT($I$22/12,$D$5,$I$20)*$J$13,SUM(H98:J98)))</f>
        <v>-1325.47824124845</v>
      </c>
      <c r="L98" s="131"/>
    </row>
    <row r="99" customFormat="false" ht="12.75" hidden="false" customHeight="false" outlineLevel="1" collapsed="false">
      <c r="B99" s="1" t="n">
        <v>65</v>
      </c>
      <c r="C99" s="126" t="n">
        <f aca="false">IF(B99&gt;$D$5,"stop",IF($D$9="równe",PPMT($E$22/12,B99,$D$5,$E$20),-$E$20/$D$5))</f>
        <v>-1238.98596050919</v>
      </c>
      <c r="D99" s="126"/>
      <c r="E99" s="127" t="n">
        <f aca="false">IF(C99="stop","",IF($D$9="równe",$E$32-C99,-($E$20+SUM($C$35:C98))*$E$22/12))</f>
        <v>-65.0481366835486</v>
      </c>
      <c r="F99" s="128" t="n">
        <f aca="false">IF(C99="stop","",IF($D$9="równe",PMT($E$22/12,$D$5,$E$20),SUM(C99:E99)))</f>
        <v>-1304.03409719274</v>
      </c>
      <c r="G99" s="129"/>
      <c r="H99" s="127" t="n">
        <f aca="false">IF(B99&gt;$D$5,"stop",IF($D$9="równe",PPMT($I$22/12,B99,$D$5,$I$20)*$J$13,-$I$20/$D$5*$J$13))</f>
        <v>-1272.36584303977</v>
      </c>
      <c r="I99" s="127"/>
      <c r="J99" s="127" t="n">
        <f aca="false">IF(H99="stop","",IF($D$9="równe",K99-H99,-(($I$20+$H$35*B98/$J$13)*$I$22/12)*$J$13))</f>
        <v>-53.1123982086779</v>
      </c>
      <c r="K99" s="130" t="n">
        <f aca="false">IF(H99="stop","",IF($D$9="równe",PMT($I$22/12,$D$5,$I$20)*$J$13,SUM(H99:J99)))</f>
        <v>-1325.47824124845</v>
      </c>
      <c r="L99" s="131"/>
    </row>
    <row r="100" customFormat="false" ht="12.75" hidden="false" customHeight="false" outlineLevel="1" collapsed="false">
      <c r="B100" s="1" t="n">
        <v>66</v>
      </c>
      <c r="C100" s="126" t="n">
        <f aca="false">IF(B100&gt;$D$5,"stop",IF($D$9="równe",PPMT($E$22/12,B100,$D$5,$E$20),-$E$20/$D$5))</f>
        <v>-1246.93612042246</v>
      </c>
      <c r="D100" s="126"/>
      <c r="E100" s="127" t="n">
        <f aca="false">IF(C100="stop","",IF($D$9="równe",$E$32-C100,-($E$20+SUM($C$35:C99))*$E$22/12))</f>
        <v>-57.0979767702809</v>
      </c>
      <c r="F100" s="128" t="n">
        <f aca="false">IF(C100="stop","",IF($D$9="równe",PMT($E$22/12,$D$5,$E$20),SUM(C100:E100)))</f>
        <v>-1304.03409719274</v>
      </c>
      <c r="G100" s="129"/>
      <c r="H100" s="127" t="n">
        <f aca="false">IF(B100&gt;$D$5,"stop",IF($D$9="równe",PPMT($I$22/12,B100,$D$5,$I$20)*$J$13,-$I$20/$D$5*$J$13))</f>
        <v>-1278.88671798535</v>
      </c>
      <c r="I100" s="127"/>
      <c r="J100" s="127" t="n">
        <f aca="false">IF(H100="stop","",IF($D$9="równe",K100-H100,-(($I$20+$H$35*B99/$J$13)*$I$22/12)*$J$13))</f>
        <v>-46.5915232630989</v>
      </c>
      <c r="K100" s="130" t="n">
        <f aca="false">IF(H100="stop","",IF($D$9="równe",PMT($I$22/12,$D$5,$I$20)*$J$13,SUM(H100:J100)))</f>
        <v>-1325.47824124845</v>
      </c>
      <c r="L100" s="131"/>
    </row>
    <row r="101" customFormat="false" ht="12.75" hidden="false" customHeight="false" outlineLevel="1" collapsed="false">
      <c r="B101" s="1" t="n">
        <v>67</v>
      </c>
      <c r="C101" s="126" t="n">
        <f aca="false">IF(B101&gt;$D$5,"stop",IF($D$9="równe",PPMT($E$22/12,B101,$D$5,$E$20),-$E$20/$D$5))</f>
        <v>-1254.93729386184</v>
      </c>
      <c r="D101" s="126"/>
      <c r="E101" s="127" t="n">
        <f aca="false">IF(C101="stop","",IF($D$9="równe",$E$32-C101,-($E$20+SUM($C$35:C100))*$E$22/12))</f>
        <v>-49.0968033309034</v>
      </c>
      <c r="F101" s="128" t="n">
        <f aca="false">IF(C101="stop","",IF($D$9="równe",PMT($E$22/12,$D$5,$E$20),SUM(C101:E101)))</f>
        <v>-1304.03409719274</v>
      </c>
      <c r="G101" s="129"/>
      <c r="H101" s="127" t="n">
        <f aca="false">IF(B101&gt;$D$5,"stop",IF($D$9="równe",PPMT($I$22/12,B101,$D$5,$I$20)*$J$13,-$I$20/$D$5*$J$13))</f>
        <v>-1285.44101241503</v>
      </c>
      <c r="I101" s="127"/>
      <c r="J101" s="127" t="n">
        <f aca="false">IF(H101="stop","",IF($D$9="równe",K101-H101,-(($I$20+$H$35*B100/$J$13)*$I$22/12)*$J$13))</f>
        <v>-40.0372288334238</v>
      </c>
      <c r="K101" s="130" t="n">
        <f aca="false">IF(H101="stop","",IF($D$9="równe",PMT($I$22/12,$D$5,$I$20)*$J$13,SUM(H101:J101)))</f>
        <v>-1325.47824124845</v>
      </c>
      <c r="L101" s="131"/>
    </row>
    <row r="102" customFormat="false" ht="12.75" hidden="false" customHeight="false" outlineLevel="1" collapsed="false">
      <c r="B102" s="1" t="n">
        <v>68</v>
      </c>
      <c r="C102" s="126" t="n">
        <f aca="false">IF(B102&gt;$D$5,"stop",IF($D$9="równe",PPMT($E$22/12,B102,$D$5,$E$20),-$E$20/$D$5))</f>
        <v>-1262.98980816412</v>
      </c>
      <c r="D102" s="126"/>
      <c r="E102" s="127" t="n">
        <f aca="false">IF(C102="stop","",IF($D$9="równe",$E$32-C102,-($E$20+SUM($C$35:C101))*$E$22/12))</f>
        <v>-41.0442890286231</v>
      </c>
      <c r="F102" s="128" t="n">
        <f aca="false">IF(C102="stop","",IF($D$9="równe",PMT($E$22/12,$D$5,$E$20),SUM(C102:E102)))</f>
        <v>-1304.03409719274</v>
      </c>
      <c r="G102" s="129"/>
      <c r="H102" s="127" t="n">
        <f aca="false">IF(B102&gt;$D$5,"stop",IF($D$9="równe",PPMT($I$22/12,B102,$D$5,$I$20)*$J$13,-$I$20/$D$5*$J$13))</f>
        <v>-1292.02889760365</v>
      </c>
      <c r="I102" s="127"/>
      <c r="J102" s="127" t="n">
        <f aca="false">IF(H102="stop","",IF($D$9="równe",K102-H102,-(($I$20+$H$35*B101/$J$13)*$I$22/12)*$J$13))</f>
        <v>-33.449343644797</v>
      </c>
      <c r="K102" s="130" t="n">
        <f aca="false">IF(H102="stop","",IF($D$9="równe",PMT($I$22/12,$D$5,$I$20)*$J$13,SUM(H102:J102)))</f>
        <v>-1325.47824124845</v>
      </c>
      <c r="L102" s="131"/>
    </row>
    <row r="103" customFormat="false" ht="12.75" hidden="false" customHeight="false" outlineLevel="1" collapsed="false">
      <c r="B103" s="1" t="n">
        <v>69</v>
      </c>
      <c r="C103" s="126" t="n">
        <f aca="false">IF(B103&gt;$D$5,"stop",IF($D$9="równe",PPMT($E$22/12,B103,$D$5,$E$20),-$E$20/$D$5))</f>
        <v>-1271.09399276651</v>
      </c>
      <c r="D103" s="126"/>
      <c r="E103" s="127" t="n">
        <f aca="false">IF(C103="stop","",IF($D$9="równe",$E$32-C103,-($E$20+SUM($C$35:C102))*$E$22/12))</f>
        <v>-32.9401044262365</v>
      </c>
      <c r="F103" s="128" t="n">
        <f aca="false">IF(C103="stop","",IF($D$9="równe",PMT($E$22/12,$D$5,$E$20),SUM(C103:E103)))</f>
        <v>-1304.03409719274</v>
      </c>
      <c r="G103" s="129"/>
      <c r="H103" s="127" t="n">
        <f aca="false">IF(B103&gt;$D$5,"stop",IF($D$9="równe",PPMT($I$22/12,B103,$D$5,$I$20)*$J$13,-$I$20/$D$5*$J$13))</f>
        <v>-1298.65054570387</v>
      </c>
      <c r="I103" s="127"/>
      <c r="J103" s="127" t="n">
        <f aca="false">IF(H103="stop","",IF($D$9="równe",K103-H103,-(($I$20+$H$35*B102/$J$13)*$I$22/12)*$J$13))</f>
        <v>-26.8276955445781</v>
      </c>
      <c r="K103" s="130" t="n">
        <f aca="false">IF(H103="stop","",IF($D$9="równe",PMT($I$22/12,$D$5,$I$20)*$J$13,SUM(H103:J103)))</f>
        <v>-1325.47824124845</v>
      </c>
      <c r="L103" s="131"/>
    </row>
    <row r="104" customFormat="false" ht="12.75" hidden="false" customHeight="false" outlineLevel="1" collapsed="false">
      <c r="B104" s="1" t="n">
        <v>70</v>
      </c>
      <c r="C104" s="126" t="n">
        <f aca="false">IF(B104&gt;$D$5,"stop",IF($D$9="równe",PPMT($E$22/12,B104,$D$5,$E$20),-$E$20/$D$5))</f>
        <v>-1279.25017922009</v>
      </c>
      <c r="D104" s="126"/>
      <c r="E104" s="127" t="n">
        <f aca="false">IF(C104="stop","",IF($D$9="równe",$E$32-C104,-($E$20+SUM($C$35:C103))*$E$22/12))</f>
        <v>-24.7839179726516</v>
      </c>
      <c r="F104" s="128" t="n">
        <f aca="false">IF(C104="stop","",IF($D$9="równe",PMT($E$22/12,$D$5,$E$20),SUM(C104:E104)))</f>
        <v>-1304.03409719274</v>
      </c>
      <c r="G104" s="129"/>
      <c r="H104" s="127" t="n">
        <f aca="false">IF(B104&gt;$D$5,"stop",IF($D$9="równe",PPMT($I$22/12,B104,$D$5,$I$20)*$J$13,-$I$20/$D$5*$J$13))</f>
        <v>-1305.3061297506</v>
      </c>
      <c r="I104" s="127"/>
      <c r="J104" s="127" t="n">
        <f aca="false">IF(H104="stop","",IF($D$9="równe",K104-H104,-(($I$20+$H$35*B103/$J$13)*$I$22/12)*$J$13))</f>
        <v>-20.1721114978459</v>
      </c>
      <c r="K104" s="130" t="n">
        <f aca="false">IF(H104="stop","",IF($D$9="równe",PMT($I$22/12,$D$5,$I$20)*$J$13,SUM(H104:J104)))</f>
        <v>-1325.47824124845</v>
      </c>
      <c r="L104" s="131"/>
    </row>
    <row r="105" customFormat="false" ht="12.75" hidden="false" customHeight="false" outlineLevel="1" collapsed="false">
      <c r="B105" s="1" t="n">
        <v>71</v>
      </c>
      <c r="C105" s="126" t="n">
        <f aca="false">IF(B105&gt;$D$5,"stop",IF($D$9="równe",PPMT($E$22/12,B105,$D$5,$E$20),-$E$20/$D$5))</f>
        <v>-1287.45870120342</v>
      </c>
      <c r="D105" s="126"/>
      <c r="E105" s="127" t="n">
        <f aca="false">IF(C105="stop","",IF($D$9="równe",$E$32-C105,-($E$20+SUM($C$35:C104))*$E$22/12))</f>
        <v>-16.5753959893225</v>
      </c>
      <c r="F105" s="128" t="n">
        <f aca="false">IF(C105="stop","",IF($D$9="równe",PMT($E$22/12,$D$5,$E$20),SUM(C105:E105)))</f>
        <v>-1304.03409719274</v>
      </c>
      <c r="G105" s="129"/>
      <c r="H105" s="127" t="n">
        <f aca="false">IF(B105&gt;$D$5,"stop",IF($D$9="równe",PPMT($I$22/12,B105,$D$5,$I$20)*$J$13,-$I$20/$D$5*$J$13))</f>
        <v>-1311.99582366558</v>
      </c>
      <c r="I105" s="127"/>
      <c r="J105" s="127" t="n">
        <f aca="false">IF(H105="stop","",IF($D$9="równe",K105-H105,-(($I$20+$H$35*B104/$J$13)*$I$22/12)*$J$13))</f>
        <v>-13.4824175828737</v>
      </c>
      <c r="K105" s="130" t="n">
        <f aca="false">IF(H105="stop","",IF($D$9="równe",PMT($I$22/12,$D$5,$I$20)*$J$13,SUM(H105:J105)))</f>
        <v>-1325.47824124845</v>
      </c>
      <c r="L105" s="131"/>
    </row>
    <row r="106" customFormat="false" ht="12.75" hidden="false" customHeight="false" outlineLevel="1" collapsed="false">
      <c r="B106" s="1" t="n">
        <v>72</v>
      </c>
      <c r="C106" s="133" t="n">
        <f aca="false">IF(B106&gt;$D$5,"stop",IF($D$9="równe",PPMT($E$22/12,B106,$D$5,$E$20),-$E$20/$D$5))</f>
        <v>-1295.71989453614</v>
      </c>
      <c r="D106" s="133"/>
      <c r="E106" s="134" t="n">
        <f aca="false">IF(C106="stop","",IF($D$9="równe",$E$32-C106,-($E$20+SUM($C$35:C105))*$E$22/12))</f>
        <v>-8.3142026566004</v>
      </c>
      <c r="F106" s="135" t="n">
        <f aca="false">IF(C106="stop","",IF($D$9="równe",PMT($E$22/12,$D$5,$E$20),SUM(C106:E106)))</f>
        <v>-1304.03409719274</v>
      </c>
      <c r="G106" s="136"/>
      <c r="H106" s="134" t="n">
        <f aca="false">IF(B106&gt;$D$5,"stop",IF($D$9="równe",PPMT($I$22/12,B106,$D$5,$I$20)*$J$13,-$I$20/$D$5*$J$13))</f>
        <v>-1318.71980226186</v>
      </c>
      <c r="I106" s="134"/>
      <c r="J106" s="134" t="n">
        <f aca="false">IF(H106="stop","",IF($D$9="równe",K106-H106,-(($I$20+$H$35*B105/$J$13)*$I$22/12)*$J$13))</f>
        <v>-6.75843898658764</v>
      </c>
      <c r="K106" s="137" t="n">
        <f aca="false">IF(H106="stop","",IF($D$9="równe",PMT($I$22/12,$D$5,$I$20)*$J$13,SUM(H106:J106)))</f>
        <v>-1325.47824124845</v>
      </c>
      <c r="L106" s="138"/>
    </row>
    <row r="107" customFormat="false" ht="12.75" hidden="false" customHeight="false" outlineLevel="1" collapsed="false">
      <c r="B107" s="1" t="n">
        <v>73</v>
      </c>
      <c r="C107" s="112" t="str">
        <f aca="false">IF(B107&gt;$D$5,"stop",IF($D$9="równe",PPMT($E$22/12,B107,$D$5,$E$20),-$E$20/$D$5))</f>
        <v>stop</v>
      </c>
      <c r="D107" s="112"/>
      <c r="E107" s="113" t="str">
        <f aca="false">IF(C107="stop","",IF($D$9="równe",$E$32-C107,-($E$20+SUM($C$35:C106))*$E$22/12))</f>
        <v/>
      </c>
      <c r="F107" s="114" t="str">
        <f aca="false">IF(C107="stop","",IF($D$9="równe",PMT($E$22/12,$D$5,$E$20),SUM(C107:E107)))</f>
        <v/>
      </c>
      <c r="G107" s="115"/>
      <c r="H107" s="113" t="str">
        <f aca="false">IF(B107&gt;$D$5,"stop",IF($D$9="równe",PPMT($I$22/12,B107,$D$5,$I$20)*$J$13,-$I$20/$D$5*$J$13))</f>
        <v>stop</v>
      </c>
      <c r="I107" s="113"/>
      <c r="J107" s="113" t="str">
        <f aca="false">IF(H107="stop","",IF($D$9="równe",K107-H107,-(($I$20+$H$35*B106/$J$13)*$I$22/12)*$J$13))</f>
        <v/>
      </c>
      <c r="K107" s="116" t="str">
        <f aca="false">IF(H107="stop","",IF($D$9="równe",PMT($I$22/12,$D$5,$I$20)*$J$13,SUM(H107:J107)))</f>
        <v/>
      </c>
      <c r="L107" s="117"/>
    </row>
    <row r="108" customFormat="false" ht="12.75" hidden="false" customHeight="false" outlineLevel="1" collapsed="false">
      <c r="B108" s="1" t="n">
        <v>74</v>
      </c>
      <c r="C108" s="112" t="str">
        <f aca="false">IF(B108&gt;$D$5,"stop",IF($D$9="równe",PPMT($E$22/12,B108,$D$5,$E$20),-$E$20/$D$5))</f>
        <v>stop</v>
      </c>
      <c r="D108" s="112"/>
      <c r="E108" s="113" t="str">
        <f aca="false">IF(C108="stop","",IF($D$9="równe",$E$32-C108,-($E$20+SUM($C$35:C107))*$E$22/12))</f>
        <v/>
      </c>
      <c r="F108" s="114" t="str">
        <f aca="false">IF(C108="stop","",IF($D$9="równe",PMT($E$22/12,$D$5,$E$20),SUM(C108:E108)))</f>
        <v/>
      </c>
      <c r="G108" s="115"/>
      <c r="H108" s="113" t="str">
        <f aca="false">IF(B108&gt;$D$5,"stop",IF($D$9="równe",PPMT($I$22/12,B108,$D$5,$I$20)*$J$13,-$I$20/$D$5*$J$13))</f>
        <v>stop</v>
      </c>
      <c r="I108" s="113"/>
      <c r="J108" s="113" t="str">
        <f aca="false">IF(H108="stop","",IF($D$9="równe",K108-H108,-(($I$20+$H$35*B107/$J$13)*$I$22/12)*$J$13))</f>
        <v/>
      </c>
      <c r="K108" s="116" t="str">
        <f aca="false">IF(H108="stop","",IF($D$9="równe",PMT($I$22/12,$D$5,$I$20)*$J$13,SUM(H108:J108)))</f>
        <v/>
      </c>
      <c r="L108" s="117"/>
    </row>
    <row r="109" customFormat="false" ht="12.75" hidden="false" customHeight="false" outlineLevel="1" collapsed="false">
      <c r="B109" s="1" t="n">
        <v>75</v>
      </c>
      <c r="C109" s="112" t="str">
        <f aca="false">IF(B109&gt;$D$5,"stop",IF($D$9="równe",PPMT($E$22/12,B109,$D$5,$E$20),-$E$20/$D$5))</f>
        <v>stop</v>
      </c>
      <c r="D109" s="112"/>
      <c r="E109" s="113" t="str">
        <f aca="false">IF(C109="stop","",IF($D$9="równe",$E$32-C109,-($E$20+SUM($C$35:C108))*$E$22/12))</f>
        <v/>
      </c>
      <c r="F109" s="114" t="str">
        <f aca="false">IF(C109="stop","",IF($D$9="równe",PMT($E$22/12,$D$5,$E$20),SUM(C109:E109)))</f>
        <v/>
      </c>
      <c r="G109" s="115"/>
      <c r="H109" s="113" t="str">
        <f aca="false">IF(B109&gt;$D$5,"stop",IF($D$9="równe",PPMT($I$22/12,B109,$D$5,$I$20)*$J$13,-$I$20/$D$5*$J$13))</f>
        <v>stop</v>
      </c>
      <c r="I109" s="113"/>
      <c r="J109" s="113" t="str">
        <f aca="false">IF(H109="stop","",IF($D$9="równe",K109-H109,-(($I$20+$H$35*B108/$J$13)*$I$22/12)*$J$13))</f>
        <v/>
      </c>
      <c r="K109" s="116" t="str">
        <f aca="false">IF(H109="stop","",IF($D$9="równe",PMT($I$22/12,$D$5,$I$20)*$J$13,SUM(H109:J109)))</f>
        <v/>
      </c>
      <c r="L109" s="117"/>
    </row>
    <row r="110" customFormat="false" ht="12.75" hidden="false" customHeight="false" outlineLevel="1" collapsed="false">
      <c r="B110" s="1" t="n">
        <v>76</v>
      </c>
      <c r="C110" s="112" t="str">
        <f aca="false">IF(B110&gt;$D$5,"stop",IF($D$9="równe",PPMT($E$22/12,B110,$D$5,$E$20),-$E$20/$D$5))</f>
        <v>stop</v>
      </c>
      <c r="D110" s="112"/>
      <c r="E110" s="113" t="str">
        <f aca="false">IF(C110="stop","",IF($D$9="równe",$E$32-C110,-($E$20+SUM($C$35:C109))*$E$22/12))</f>
        <v/>
      </c>
      <c r="F110" s="114" t="str">
        <f aca="false">IF(C110="stop","",IF($D$9="równe",PMT($E$22/12,$D$5,$E$20),SUM(C110:E110)))</f>
        <v/>
      </c>
      <c r="G110" s="115"/>
      <c r="H110" s="113" t="str">
        <f aca="false">IF(B110&gt;$D$5,"stop",IF($D$9="równe",PPMT($I$22/12,B110,$D$5,$I$20)*$J$13,-$I$20/$D$5*$J$13))</f>
        <v>stop</v>
      </c>
      <c r="I110" s="113"/>
      <c r="J110" s="113" t="str">
        <f aca="false">IF(H110="stop","",IF($D$9="równe",K110-H110,-(($I$20+$H$35*B109/$J$13)*$I$22/12)*$J$13))</f>
        <v/>
      </c>
      <c r="K110" s="116" t="str">
        <f aca="false">IF(H110="stop","",IF($D$9="równe",PMT($I$22/12,$D$5,$I$20)*$J$13,SUM(H110:J110)))</f>
        <v/>
      </c>
      <c r="L110" s="117"/>
    </row>
    <row r="111" customFormat="false" ht="12.75" hidden="false" customHeight="false" outlineLevel="1" collapsed="false">
      <c r="B111" s="1" t="n">
        <v>77</v>
      </c>
      <c r="C111" s="112" t="str">
        <f aca="false">IF(B111&gt;$D$5,"stop",IF($D$9="równe",PPMT($E$22/12,B111,$D$5,$E$20),-$E$20/$D$5))</f>
        <v>stop</v>
      </c>
      <c r="D111" s="112"/>
      <c r="E111" s="113" t="str">
        <f aca="false">IF(C111="stop","",IF($D$9="równe",$E$32-C111,-($E$20+SUM($C$35:C110))*$E$22/12))</f>
        <v/>
      </c>
      <c r="F111" s="114" t="str">
        <f aca="false">IF(C111="stop","",IF($D$9="równe",PMT($E$22/12,$D$5,$E$20),SUM(C111:E111)))</f>
        <v/>
      </c>
      <c r="G111" s="115"/>
      <c r="H111" s="113" t="str">
        <f aca="false">IF(B111&gt;$D$5,"stop",IF($D$9="równe",PPMT($I$22/12,B111,$D$5,$I$20)*$J$13,-$I$20/$D$5*$J$13))</f>
        <v>stop</v>
      </c>
      <c r="I111" s="113"/>
      <c r="J111" s="113" t="str">
        <f aca="false">IF(H111="stop","",IF($D$9="równe",K111-H111,-(($I$20+$H$35*B110/$J$13)*$I$22/12)*$J$13))</f>
        <v/>
      </c>
      <c r="K111" s="116" t="str">
        <f aca="false">IF(H111="stop","",IF($D$9="równe",PMT($I$22/12,$D$5,$I$20)*$J$13,SUM(H111:J111)))</f>
        <v/>
      </c>
      <c r="L111" s="117"/>
    </row>
    <row r="112" customFormat="false" ht="12.75" hidden="false" customHeight="false" outlineLevel="1" collapsed="false">
      <c r="B112" s="1" t="n">
        <v>78</v>
      </c>
      <c r="C112" s="112" t="str">
        <f aca="false">IF(B112&gt;$D$5,"stop",IF($D$9="równe",PPMT($E$22/12,B112,$D$5,$E$20),-$E$20/$D$5))</f>
        <v>stop</v>
      </c>
      <c r="D112" s="112"/>
      <c r="E112" s="113" t="str">
        <f aca="false">IF(C112="stop","",IF($D$9="równe",$E$32-C112,-($E$20+SUM($C$35:C111))*$E$22/12))</f>
        <v/>
      </c>
      <c r="F112" s="114" t="str">
        <f aca="false">IF(C112="stop","",IF($D$9="równe",PMT($E$22/12,$D$5,$E$20),SUM(C112:E112)))</f>
        <v/>
      </c>
      <c r="G112" s="115"/>
      <c r="H112" s="113" t="str">
        <f aca="false">IF(B112&gt;$D$5,"stop",IF($D$9="równe",PPMT($I$22/12,B112,$D$5,$I$20)*$J$13,-$I$20/$D$5*$J$13))</f>
        <v>stop</v>
      </c>
      <c r="I112" s="113"/>
      <c r="J112" s="113" t="str">
        <f aca="false">IF(H112="stop","",IF($D$9="równe",K112-H112,-(($I$20+$H$35*B111/$J$13)*$I$22/12)*$J$13))</f>
        <v/>
      </c>
      <c r="K112" s="116" t="str">
        <f aca="false">IF(H112="stop","",IF($D$9="równe",PMT($I$22/12,$D$5,$I$20)*$J$13,SUM(H112:J112)))</f>
        <v/>
      </c>
      <c r="L112" s="117"/>
    </row>
    <row r="113" customFormat="false" ht="12.75" hidden="false" customHeight="false" outlineLevel="1" collapsed="false">
      <c r="B113" s="1" t="n">
        <v>79</v>
      </c>
      <c r="C113" s="112" t="str">
        <f aca="false">IF(B113&gt;$D$5,"stop",IF($D$9="równe",PPMT($E$22/12,B113,$D$5,$E$20),-$E$20/$D$5))</f>
        <v>stop</v>
      </c>
      <c r="D113" s="112"/>
      <c r="E113" s="113" t="str">
        <f aca="false">IF(C113="stop","",IF($D$9="równe",$E$32-C113,-($E$20+SUM($C$35:C112))*$E$22/12))</f>
        <v/>
      </c>
      <c r="F113" s="114" t="str">
        <f aca="false">IF(C113="stop","",IF($D$9="równe",PMT($E$22/12,$D$5,$E$20),SUM(C113:E113)))</f>
        <v/>
      </c>
      <c r="G113" s="115"/>
      <c r="H113" s="113" t="str">
        <f aca="false">IF(B113&gt;$D$5,"stop",IF($D$9="równe",PPMT($I$22/12,B113,$D$5,$I$20)*$J$13,-$I$20/$D$5*$J$13))</f>
        <v>stop</v>
      </c>
      <c r="I113" s="113"/>
      <c r="J113" s="113" t="str">
        <f aca="false">IF(H113="stop","",IF($D$9="równe",K113-H113,-(($I$20+$H$35*B112/$J$13)*$I$22/12)*$J$13))</f>
        <v/>
      </c>
      <c r="K113" s="116" t="str">
        <f aca="false">IF(H113="stop","",IF($D$9="równe",PMT($I$22/12,$D$5,$I$20)*$J$13,SUM(H113:J113)))</f>
        <v/>
      </c>
      <c r="L113" s="117"/>
    </row>
    <row r="114" customFormat="false" ht="12.75" hidden="false" customHeight="false" outlineLevel="1" collapsed="false">
      <c r="B114" s="1" t="n">
        <v>80</v>
      </c>
      <c r="C114" s="112" t="str">
        <f aca="false">IF(B114&gt;$D$5,"stop",IF($D$9="równe",PPMT($E$22/12,B114,$D$5,$E$20),-$E$20/$D$5))</f>
        <v>stop</v>
      </c>
      <c r="D114" s="112"/>
      <c r="E114" s="113" t="str">
        <f aca="false">IF(C114="stop","",IF($D$9="równe",$E$32-C114,-($E$20+SUM($C$35:C113))*$E$22/12))</f>
        <v/>
      </c>
      <c r="F114" s="114" t="str">
        <f aca="false">IF(C114="stop","",IF($D$9="równe",PMT($E$22/12,$D$5,$E$20),SUM(C114:E114)))</f>
        <v/>
      </c>
      <c r="G114" s="115"/>
      <c r="H114" s="113" t="str">
        <f aca="false">IF(B114&gt;$D$5,"stop",IF($D$9="równe",PPMT($I$22/12,B114,$D$5,$I$20)*$J$13,-$I$20/$D$5*$J$13))</f>
        <v>stop</v>
      </c>
      <c r="I114" s="113"/>
      <c r="J114" s="113" t="str">
        <f aca="false">IF(H114="stop","",IF($D$9="równe",K114-H114,-(($I$20+$H$35*B113/$J$13)*$I$22/12)*$J$13))</f>
        <v/>
      </c>
      <c r="K114" s="116" t="str">
        <f aca="false">IF(H114="stop","",IF($D$9="równe",PMT($I$22/12,$D$5,$I$20)*$J$13,SUM(H114:J114)))</f>
        <v/>
      </c>
      <c r="L114" s="117"/>
    </row>
    <row r="115" customFormat="false" ht="12.75" hidden="false" customHeight="false" outlineLevel="1" collapsed="false">
      <c r="B115" s="1" t="n">
        <v>81</v>
      </c>
      <c r="C115" s="112" t="str">
        <f aca="false">IF(B115&gt;$D$5,"stop",IF($D$9="równe",PPMT($E$22/12,B115,$D$5,$E$20),-$E$20/$D$5))</f>
        <v>stop</v>
      </c>
      <c r="D115" s="112"/>
      <c r="E115" s="113" t="str">
        <f aca="false">IF(C115="stop","",IF($D$9="równe",$E$32-C115,-($E$20+SUM($C$35:C114))*$E$22/12))</f>
        <v/>
      </c>
      <c r="F115" s="114" t="str">
        <f aca="false">IF(C115="stop","",IF($D$9="równe",PMT($E$22/12,$D$5,$E$20),SUM(C115:E115)))</f>
        <v/>
      </c>
      <c r="G115" s="115"/>
      <c r="H115" s="113" t="str">
        <f aca="false">IF(B115&gt;$D$5,"stop",IF($D$9="równe",PPMT($I$22/12,B115,$D$5,$I$20)*$J$13,-$I$20/$D$5*$J$13))</f>
        <v>stop</v>
      </c>
      <c r="I115" s="113"/>
      <c r="J115" s="113" t="str">
        <f aca="false">IF(H115="stop","",IF($D$9="równe",K115-H115,-(($I$20+$H$35*B114/$J$13)*$I$22/12)*$J$13))</f>
        <v/>
      </c>
      <c r="K115" s="116" t="str">
        <f aca="false">IF(H115="stop","",IF($D$9="równe",PMT($I$22/12,$D$5,$I$20)*$J$13,SUM(H115:J115)))</f>
        <v/>
      </c>
      <c r="L115" s="117"/>
    </row>
    <row r="116" customFormat="false" ht="12.75" hidden="false" customHeight="false" outlineLevel="1" collapsed="false">
      <c r="B116" s="1" t="n">
        <v>82</v>
      </c>
      <c r="C116" s="112" t="str">
        <f aca="false">IF(B116&gt;$D$5,"stop",IF($D$9="równe",PPMT($E$22/12,B116,$D$5,$E$20),-$E$20/$D$5))</f>
        <v>stop</v>
      </c>
      <c r="D116" s="112"/>
      <c r="E116" s="113" t="str">
        <f aca="false">IF(C116="stop","",IF($D$9="równe",$E$32-C116,-($E$20+SUM($C$35:C115))*$E$22/12))</f>
        <v/>
      </c>
      <c r="F116" s="114" t="str">
        <f aca="false">IF(C116="stop","",IF($D$9="równe",PMT($E$22/12,$D$5,$E$20),SUM(C116:E116)))</f>
        <v/>
      </c>
      <c r="G116" s="115"/>
      <c r="H116" s="113" t="str">
        <f aca="false">IF(B116&gt;$D$5,"stop",IF($D$9="równe",PPMT($I$22/12,B116,$D$5,$I$20)*$J$13,-$I$20/$D$5*$J$13))</f>
        <v>stop</v>
      </c>
      <c r="I116" s="113"/>
      <c r="J116" s="113" t="str">
        <f aca="false">IF(H116="stop","",IF($D$9="równe",K116-H116,-(($I$20+$H$35*B115/$J$13)*$I$22/12)*$J$13))</f>
        <v/>
      </c>
      <c r="K116" s="116" t="str">
        <f aca="false">IF(H116="stop","",IF($D$9="równe",PMT($I$22/12,$D$5,$I$20)*$J$13,SUM(H116:J116)))</f>
        <v/>
      </c>
      <c r="L116" s="117"/>
    </row>
    <row r="117" customFormat="false" ht="12.75" hidden="false" customHeight="false" outlineLevel="1" collapsed="false">
      <c r="B117" s="1" t="n">
        <v>83</v>
      </c>
      <c r="C117" s="112" t="str">
        <f aca="false">IF(B117&gt;$D$5,"stop",IF($D$9="równe",PPMT($E$22/12,B117,$D$5,$E$20),-$E$20/$D$5))</f>
        <v>stop</v>
      </c>
      <c r="D117" s="112"/>
      <c r="E117" s="113" t="str">
        <f aca="false">IF(C117="stop","",IF($D$9="równe",$E$32-C117,-($E$20+SUM($C$35:C116))*$E$22/12))</f>
        <v/>
      </c>
      <c r="F117" s="114" t="str">
        <f aca="false">IF(C117="stop","",IF($D$9="równe",PMT($E$22/12,$D$5,$E$20),SUM(C117:E117)))</f>
        <v/>
      </c>
      <c r="G117" s="115"/>
      <c r="H117" s="113" t="str">
        <f aca="false">IF(B117&gt;$D$5,"stop",IF($D$9="równe",PPMT($I$22/12,B117,$D$5,$I$20)*$J$13,-$I$20/$D$5*$J$13))</f>
        <v>stop</v>
      </c>
      <c r="I117" s="113"/>
      <c r="J117" s="113" t="str">
        <f aca="false">IF(H117="stop","",IF($D$9="równe",K117-H117,-(($I$20+$H$35*B116/$J$13)*$I$22/12)*$J$13))</f>
        <v/>
      </c>
      <c r="K117" s="116" t="str">
        <f aca="false">IF(H117="stop","",IF($D$9="równe",PMT($I$22/12,$D$5,$I$20)*$J$13,SUM(H117:J117)))</f>
        <v/>
      </c>
      <c r="L117" s="117"/>
    </row>
    <row r="118" customFormat="false" ht="12.75" hidden="false" customHeight="false" outlineLevel="1" collapsed="false">
      <c r="B118" s="1" t="n">
        <v>84</v>
      </c>
      <c r="C118" s="120" t="str">
        <f aca="false">IF(B118&gt;$D$5,"stop",IF($D$9="równe",PPMT($E$22/12,B118,$D$5,$E$20),-$E$20/$D$5))</f>
        <v>stop</v>
      </c>
      <c r="D118" s="120"/>
      <c r="E118" s="121" t="str">
        <f aca="false">IF(C118="stop","",IF($D$9="równe",$E$32-C118,-($E$20+SUM($C$35:C117))*$E$22/12))</f>
        <v/>
      </c>
      <c r="F118" s="122" t="str">
        <f aca="false">IF(C118="stop","",IF($D$9="równe",PMT($E$22/12,$D$5,$E$20),SUM(C118:E118)))</f>
        <v/>
      </c>
      <c r="G118" s="123"/>
      <c r="H118" s="121" t="str">
        <f aca="false">IF(B118&gt;$D$5,"stop",IF($D$9="równe",PPMT($I$22/12,B118,$D$5,$I$20)*$J$13,-$I$20/$D$5*$J$13))</f>
        <v>stop</v>
      </c>
      <c r="I118" s="121"/>
      <c r="J118" s="121" t="str">
        <f aca="false">IF(H118="stop","",IF($D$9="równe",K118-H118,-(($I$20+$H$35*B117/$J$13)*$I$22/12)*$J$13))</f>
        <v/>
      </c>
      <c r="K118" s="124" t="str">
        <f aca="false">IF(H118="stop","",IF($D$9="równe",PMT($I$22/12,$D$5,$I$20)*$J$13,SUM(H118:J118)))</f>
        <v/>
      </c>
      <c r="L118" s="125"/>
    </row>
    <row r="119" customFormat="false" ht="12.75" hidden="false" customHeight="false" outlineLevel="1" collapsed="false">
      <c r="B119" s="1" t="n">
        <v>85</v>
      </c>
      <c r="C119" s="126" t="str">
        <f aca="false">IF(B119&gt;$D$5,"stop",IF($D$9="równe",PPMT($E$22/12,B119,$D$5,$E$20),-$E$20/$D$5))</f>
        <v>stop</v>
      </c>
      <c r="D119" s="126"/>
      <c r="E119" s="127" t="str">
        <f aca="false">IF(C119="stop","",IF($D$9="równe",$E$32-C119,-($E$20+SUM($C$35:C118))*$E$22/12))</f>
        <v/>
      </c>
      <c r="F119" s="128" t="str">
        <f aca="false">IF(C119="stop","",IF($D$9="równe",PMT($E$22/12,$D$5,$E$20),SUM(C119:E119)))</f>
        <v/>
      </c>
      <c r="G119" s="129"/>
      <c r="H119" s="127" t="str">
        <f aca="false">IF(B119&gt;$D$5,"stop",IF($D$9="równe",PPMT($I$22/12,B119,$D$5,$I$20)*$J$13,-$I$20/$D$5*$J$13))</f>
        <v>stop</v>
      </c>
      <c r="I119" s="127"/>
      <c r="J119" s="127" t="str">
        <f aca="false">IF(H119="stop","",IF($D$9="równe",K119-H119,-(($I$20+$H$35*B118/$J$13)*$I$22/12)*$J$13))</f>
        <v/>
      </c>
      <c r="K119" s="130" t="str">
        <f aca="false">IF(H119="stop","",IF($D$9="równe",PMT($I$22/12,$D$5,$I$20)*$J$13,SUM(H119:J119)))</f>
        <v/>
      </c>
      <c r="L119" s="131"/>
    </row>
    <row r="120" customFormat="false" ht="12.75" hidden="false" customHeight="false" outlineLevel="1" collapsed="false">
      <c r="B120" s="1" t="n">
        <v>86</v>
      </c>
      <c r="C120" s="126" t="str">
        <f aca="false">IF(B120&gt;$D$5,"stop",IF($D$9="równe",PPMT($E$22/12,B120,$D$5,$E$20),-$E$20/$D$5))</f>
        <v>stop</v>
      </c>
      <c r="D120" s="126"/>
      <c r="E120" s="127" t="str">
        <f aca="false">IF(C120="stop","",IF($D$9="równe",$E$32-C120,-($E$20+SUM($C$35:C119))*$E$22/12))</f>
        <v/>
      </c>
      <c r="F120" s="128" t="str">
        <f aca="false">IF(C120="stop","",IF($D$9="równe",PMT($E$22/12,$D$5,$E$20),SUM(C120:E120)))</f>
        <v/>
      </c>
      <c r="G120" s="129"/>
      <c r="H120" s="127" t="str">
        <f aca="false">IF(B120&gt;$D$5,"stop",IF($D$9="równe",PPMT($I$22/12,B120,$D$5,$I$20)*$J$13,-$I$20/$D$5*$J$13))</f>
        <v>stop</v>
      </c>
      <c r="I120" s="127"/>
      <c r="J120" s="127" t="str">
        <f aca="false">IF(H120="stop","",IF($D$9="równe",K120-H120,-(($I$20+$H$35*B119/$J$13)*$I$22/12)*$J$13))</f>
        <v/>
      </c>
      <c r="K120" s="130" t="str">
        <f aca="false">IF(H120="stop","",IF($D$9="równe",PMT($I$22/12,$D$5,$I$20)*$J$13,SUM(H120:J120)))</f>
        <v/>
      </c>
      <c r="L120" s="131"/>
    </row>
    <row r="121" customFormat="false" ht="12.75" hidden="false" customHeight="false" outlineLevel="1" collapsed="false">
      <c r="B121" s="1" t="n">
        <v>87</v>
      </c>
      <c r="C121" s="126" t="str">
        <f aca="false">IF(B121&gt;$D$5,"stop",IF($D$9="równe",PPMT($E$22/12,B121,$D$5,$E$20),-$E$20/$D$5))</f>
        <v>stop</v>
      </c>
      <c r="D121" s="126"/>
      <c r="E121" s="127" t="str">
        <f aca="false">IF(C121="stop","",IF($D$9="równe",$E$32-C121,-($E$20+SUM($C$35:C120))*$E$22/12))</f>
        <v/>
      </c>
      <c r="F121" s="128" t="str">
        <f aca="false">IF(C121="stop","",IF($D$9="równe",PMT($E$22/12,$D$5,$E$20),SUM(C121:E121)))</f>
        <v/>
      </c>
      <c r="G121" s="129"/>
      <c r="H121" s="127" t="str">
        <f aca="false">IF(B121&gt;$D$5,"stop",IF($D$9="równe",PPMT($I$22/12,B121,$D$5,$I$20)*$J$13,-$I$20/$D$5*$J$13))</f>
        <v>stop</v>
      </c>
      <c r="I121" s="127"/>
      <c r="J121" s="127" t="str">
        <f aca="false">IF(H121="stop","",IF($D$9="równe",K121-H121,-(($I$20+$H$35*B120/$J$13)*$I$22/12)*$J$13))</f>
        <v/>
      </c>
      <c r="K121" s="130" t="str">
        <f aca="false">IF(H121="stop","",IF($D$9="równe",PMT($I$22/12,$D$5,$I$20)*$J$13,SUM(H121:J121)))</f>
        <v/>
      </c>
      <c r="L121" s="131"/>
    </row>
    <row r="122" customFormat="false" ht="12.75" hidden="false" customHeight="false" outlineLevel="1" collapsed="false">
      <c r="B122" s="1" t="n">
        <v>88</v>
      </c>
      <c r="C122" s="126" t="str">
        <f aca="false">IF(B122&gt;$D$5,"stop",IF($D$9="równe",PPMT($E$22/12,B122,$D$5,$E$20),-$E$20/$D$5))</f>
        <v>stop</v>
      </c>
      <c r="D122" s="126"/>
      <c r="E122" s="127" t="str">
        <f aca="false">IF(C122="stop","",IF($D$9="równe",$E$32-C122,-($E$20+SUM($C$35:C121))*$E$22/12))</f>
        <v/>
      </c>
      <c r="F122" s="128" t="str">
        <f aca="false">IF(C122="stop","",IF($D$9="równe",PMT($E$22/12,$D$5,$E$20),SUM(C122:E122)))</f>
        <v/>
      </c>
      <c r="G122" s="129"/>
      <c r="H122" s="127" t="str">
        <f aca="false">IF(B122&gt;$D$5,"stop",IF($D$9="równe",PPMT($I$22/12,B122,$D$5,$I$20)*$J$13,-$I$20/$D$5*$J$13))</f>
        <v>stop</v>
      </c>
      <c r="I122" s="127"/>
      <c r="J122" s="127" t="str">
        <f aca="false">IF(H122="stop","",IF($D$9="równe",K122-H122,-(($I$20+$H$35*B121/$J$13)*$I$22/12)*$J$13))</f>
        <v/>
      </c>
      <c r="K122" s="130" t="str">
        <f aca="false">IF(H122="stop","",IF($D$9="równe",PMT($I$22/12,$D$5,$I$20)*$J$13,SUM(H122:J122)))</f>
        <v/>
      </c>
      <c r="L122" s="131"/>
    </row>
    <row r="123" customFormat="false" ht="12.75" hidden="false" customHeight="false" outlineLevel="1" collapsed="false">
      <c r="B123" s="1" t="n">
        <v>89</v>
      </c>
      <c r="C123" s="126" t="str">
        <f aca="false">IF(B123&gt;$D$5,"stop",IF($D$9="równe",PPMT($E$22/12,B123,$D$5,$E$20),-$E$20/$D$5))</f>
        <v>stop</v>
      </c>
      <c r="D123" s="126"/>
      <c r="E123" s="127" t="str">
        <f aca="false">IF(C123="stop","",IF($D$9="równe",$E$32-C123,-($E$20+SUM($C$35:C122))*$E$22/12))</f>
        <v/>
      </c>
      <c r="F123" s="128" t="str">
        <f aca="false">IF(C123="stop","",IF($D$9="równe",PMT($E$22/12,$D$5,$E$20),SUM(C123:E123)))</f>
        <v/>
      </c>
      <c r="G123" s="129"/>
      <c r="H123" s="127" t="str">
        <f aca="false">IF(B123&gt;$D$5,"stop",IF($D$9="równe",PPMT($I$22/12,B123,$D$5,$I$20)*$J$13,-$I$20/$D$5*$J$13))</f>
        <v>stop</v>
      </c>
      <c r="I123" s="127"/>
      <c r="J123" s="127" t="str">
        <f aca="false">IF(H123="stop","",IF($D$9="równe",K123-H123,-(($I$20+$H$35*B122/$J$13)*$I$22/12)*$J$13))</f>
        <v/>
      </c>
      <c r="K123" s="130" t="str">
        <f aca="false">IF(H123="stop","",IF($D$9="równe",PMT($I$22/12,$D$5,$I$20)*$J$13,SUM(H123:J123)))</f>
        <v/>
      </c>
      <c r="L123" s="131"/>
    </row>
    <row r="124" customFormat="false" ht="12.75" hidden="false" customHeight="false" outlineLevel="1" collapsed="false">
      <c r="B124" s="1" t="n">
        <v>90</v>
      </c>
      <c r="C124" s="126" t="str">
        <f aca="false">IF(B124&gt;$D$5,"stop",IF($D$9="równe",PPMT($E$22/12,B124,$D$5,$E$20),-$E$20/$D$5))</f>
        <v>stop</v>
      </c>
      <c r="D124" s="126"/>
      <c r="E124" s="127" t="str">
        <f aca="false">IF(C124="stop","",IF($D$9="równe",$E$32-C124,-($E$20+SUM($C$35:C123))*$E$22/12))</f>
        <v/>
      </c>
      <c r="F124" s="128" t="str">
        <f aca="false">IF(C124="stop","",IF($D$9="równe",PMT($E$22/12,$D$5,$E$20),SUM(C124:E124)))</f>
        <v/>
      </c>
      <c r="G124" s="129"/>
      <c r="H124" s="127" t="str">
        <f aca="false">IF(B124&gt;$D$5,"stop",IF($D$9="równe",PPMT($I$22/12,B124,$D$5,$I$20)*$J$13,-$I$20/$D$5*$J$13))</f>
        <v>stop</v>
      </c>
      <c r="I124" s="127"/>
      <c r="J124" s="127" t="str">
        <f aca="false">IF(H124="stop","",IF($D$9="równe",K124-H124,-(($I$20+$H$35*B123/$J$13)*$I$22/12)*$J$13))</f>
        <v/>
      </c>
      <c r="K124" s="130" t="str">
        <f aca="false">IF(H124="stop","",IF($D$9="równe",PMT($I$22/12,$D$5,$I$20)*$J$13,SUM(H124:J124)))</f>
        <v/>
      </c>
      <c r="L124" s="131"/>
    </row>
    <row r="125" customFormat="false" ht="12.75" hidden="false" customHeight="false" outlineLevel="1" collapsed="false">
      <c r="B125" s="1" t="n">
        <v>91</v>
      </c>
      <c r="C125" s="126" t="str">
        <f aca="false">IF(B125&gt;$D$5,"stop",IF($D$9="równe",PPMT($E$22/12,B125,$D$5,$E$20),-$E$20/$D$5))</f>
        <v>stop</v>
      </c>
      <c r="D125" s="126"/>
      <c r="E125" s="127" t="str">
        <f aca="false">IF(C125="stop","",IF($D$9="równe",$E$32-C125,-($E$20+SUM($C$35:C124))*$E$22/12))</f>
        <v/>
      </c>
      <c r="F125" s="128" t="str">
        <f aca="false">IF(C125="stop","",IF($D$9="równe",PMT($E$22/12,$D$5,$E$20),SUM(C125:E125)))</f>
        <v/>
      </c>
      <c r="G125" s="129"/>
      <c r="H125" s="127" t="str">
        <f aca="false">IF(B125&gt;$D$5,"stop",IF($D$9="równe",PPMT($I$22/12,B125,$D$5,$I$20)*$J$13,-$I$20/$D$5*$J$13))</f>
        <v>stop</v>
      </c>
      <c r="I125" s="127"/>
      <c r="J125" s="127" t="str">
        <f aca="false">IF(H125="stop","",IF($D$9="równe",K125-H125,-(($I$20+$H$35*B124/$J$13)*$I$22/12)*$J$13))</f>
        <v/>
      </c>
      <c r="K125" s="130" t="str">
        <f aca="false">IF(H125="stop","",IF($D$9="równe",PMT($I$22/12,$D$5,$I$20)*$J$13,SUM(H125:J125)))</f>
        <v/>
      </c>
      <c r="L125" s="131"/>
    </row>
    <row r="126" customFormat="false" ht="12.75" hidden="false" customHeight="false" outlineLevel="1" collapsed="false">
      <c r="B126" s="1" t="n">
        <v>92</v>
      </c>
      <c r="C126" s="126" t="str">
        <f aca="false">IF(B126&gt;$D$5,"stop",IF($D$9="równe",PPMT($E$22/12,B126,$D$5,$E$20),-$E$20/$D$5))</f>
        <v>stop</v>
      </c>
      <c r="D126" s="126"/>
      <c r="E126" s="127" t="str">
        <f aca="false">IF(C126="stop","",IF($D$9="równe",$E$32-C126,-($E$20+SUM($C$35:C125))*$E$22/12))</f>
        <v/>
      </c>
      <c r="F126" s="128" t="str">
        <f aca="false">IF(C126="stop","",IF($D$9="równe",PMT($E$22/12,$D$5,$E$20),SUM(C126:E126)))</f>
        <v/>
      </c>
      <c r="G126" s="129"/>
      <c r="H126" s="127" t="str">
        <f aca="false">IF(B126&gt;$D$5,"stop",IF($D$9="równe",PPMT($I$22/12,B126,$D$5,$I$20)*$J$13,-$I$20/$D$5*$J$13))</f>
        <v>stop</v>
      </c>
      <c r="I126" s="127"/>
      <c r="J126" s="127" t="str">
        <f aca="false">IF(H126="stop","",IF($D$9="równe",K126-H126,-(($I$20+$H$35*B125/$J$13)*$I$22/12)*$J$13))</f>
        <v/>
      </c>
      <c r="K126" s="130" t="str">
        <f aca="false">IF(H126="stop","",IF($D$9="równe",PMT($I$22/12,$D$5,$I$20)*$J$13,SUM(H126:J126)))</f>
        <v/>
      </c>
      <c r="L126" s="131"/>
    </row>
    <row r="127" customFormat="false" ht="12.75" hidden="false" customHeight="false" outlineLevel="1" collapsed="false">
      <c r="B127" s="1" t="n">
        <v>93</v>
      </c>
      <c r="C127" s="126" t="str">
        <f aca="false">IF(B127&gt;$D$5,"stop",IF($D$9="równe",PPMT($E$22/12,B127,$D$5,$E$20),-$E$20/$D$5))</f>
        <v>stop</v>
      </c>
      <c r="D127" s="126"/>
      <c r="E127" s="127" t="str">
        <f aca="false">IF(C127="stop","",IF($D$9="równe",$E$32-C127,-($E$20+SUM($C$35:C126))*$E$22/12))</f>
        <v/>
      </c>
      <c r="F127" s="128" t="str">
        <f aca="false">IF(C127="stop","",IF($D$9="równe",PMT($E$22/12,$D$5,$E$20),SUM(C127:E127)))</f>
        <v/>
      </c>
      <c r="G127" s="129"/>
      <c r="H127" s="127" t="str">
        <f aca="false">IF(B127&gt;$D$5,"stop",IF($D$9="równe",PPMT($I$22/12,B127,$D$5,$I$20)*$J$13,-$I$20/$D$5*$J$13))</f>
        <v>stop</v>
      </c>
      <c r="I127" s="127"/>
      <c r="J127" s="127" t="str">
        <f aca="false">IF(H127="stop","",IF($D$9="równe",K127-H127,-(($I$20+$H$35*B126/$J$13)*$I$22/12)*$J$13))</f>
        <v/>
      </c>
      <c r="K127" s="130" t="str">
        <f aca="false">IF(H127="stop","",IF($D$9="równe",PMT($I$22/12,$D$5,$I$20)*$J$13,SUM(H127:J127)))</f>
        <v/>
      </c>
      <c r="L127" s="131"/>
    </row>
    <row r="128" customFormat="false" ht="12.75" hidden="false" customHeight="false" outlineLevel="1" collapsed="false">
      <c r="B128" s="1" t="n">
        <v>94</v>
      </c>
      <c r="C128" s="126" t="str">
        <f aca="false">IF(B128&gt;$D$5,"stop",IF($D$9="równe",PPMT($E$22/12,B128,$D$5,$E$20),-$E$20/$D$5))</f>
        <v>stop</v>
      </c>
      <c r="D128" s="126"/>
      <c r="E128" s="127" t="str">
        <f aca="false">IF(C128="stop","",IF($D$9="równe",$E$32-C128,-($E$20+SUM($C$35:C127))*$E$22/12))</f>
        <v/>
      </c>
      <c r="F128" s="128" t="str">
        <f aca="false">IF(C128="stop","",IF($D$9="równe",PMT($E$22/12,$D$5,$E$20),SUM(C128:E128)))</f>
        <v/>
      </c>
      <c r="G128" s="129"/>
      <c r="H128" s="127" t="str">
        <f aca="false">IF(B128&gt;$D$5,"stop",IF($D$9="równe",PPMT($I$22/12,B128,$D$5,$I$20)*$J$13,-$I$20/$D$5*$J$13))</f>
        <v>stop</v>
      </c>
      <c r="I128" s="127"/>
      <c r="J128" s="127" t="str">
        <f aca="false">IF(H128="stop","",IF($D$9="równe",K128-H128,-(($I$20+$H$35*B127/$J$13)*$I$22/12)*$J$13))</f>
        <v/>
      </c>
      <c r="K128" s="130" t="str">
        <f aca="false">IF(H128="stop","",IF($D$9="równe",PMT($I$22/12,$D$5,$I$20)*$J$13,SUM(H128:J128)))</f>
        <v/>
      </c>
      <c r="L128" s="131"/>
    </row>
    <row r="129" customFormat="false" ht="12.75" hidden="false" customHeight="false" outlineLevel="1" collapsed="false">
      <c r="B129" s="1" t="n">
        <v>95</v>
      </c>
      <c r="C129" s="126" t="str">
        <f aca="false">IF(B129&gt;$D$5,"stop",IF($D$9="równe",PPMT($E$22/12,B129,$D$5,$E$20),-$E$20/$D$5))</f>
        <v>stop</v>
      </c>
      <c r="D129" s="126"/>
      <c r="E129" s="127" t="str">
        <f aca="false">IF(C129="stop","",IF($D$9="równe",$E$32-C129,-($E$20+SUM($C$35:C128))*$E$22/12))</f>
        <v/>
      </c>
      <c r="F129" s="128" t="str">
        <f aca="false">IF(C129="stop","",IF($D$9="równe",PMT($E$22/12,$D$5,$E$20),SUM(C129:E129)))</f>
        <v/>
      </c>
      <c r="G129" s="129"/>
      <c r="H129" s="127" t="str">
        <f aca="false">IF(B129&gt;$D$5,"stop",IF($D$9="równe",PPMT($I$22/12,B129,$D$5,$I$20)*$J$13,-$I$20/$D$5*$J$13))</f>
        <v>stop</v>
      </c>
      <c r="I129" s="127"/>
      <c r="J129" s="127" t="str">
        <f aca="false">IF(H129="stop","",IF($D$9="równe",K129-H129,-(($I$20+$H$35*B128/$J$13)*$I$22/12)*$J$13))</f>
        <v/>
      </c>
      <c r="K129" s="130" t="str">
        <f aca="false">IF(H129="stop","",IF($D$9="równe",PMT($I$22/12,$D$5,$I$20)*$J$13,SUM(H129:J129)))</f>
        <v/>
      </c>
      <c r="L129" s="131"/>
    </row>
    <row r="130" customFormat="false" ht="12.75" hidden="false" customHeight="false" outlineLevel="1" collapsed="false">
      <c r="B130" s="1" t="n">
        <v>96</v>
      </c>
      <c r="C130" s="133" t="str">
        <f aca="false">IF(B130&gt;$D$5,"stop",IF($D$9="równe",PPMT($E$22/12,B130,$D$5,$E$20),-$E$20/$D$5))</f>
        <v>stop</v>
      </c>
      <c r="D130" s="133"/>
      <c r="E130" s="134" t="str">
        <f aca="false">IF(C130="stop","",IF($D$9="równe",$E$32-C130,-($E$20+SUM($C$35:C129))*$E$22/12))</f>
        <v/>
      </c>
      <c r="F130" s="135" t="str">
        <f aca="false">IF(C130="stop","",IF($D$9="równe",PMT($E$22/12,$D$5,$E$20),SUM(C130:E130)))</f>
        <v/>
      </c>
      <c r="G130" s="136"/>
      <c r="H130" s="134" t="str">
        <f aca="false">IF(B130&gt;$D$5,"stop",IF($D$9="równe",PPMT($I$22/12,B130,$D$5,$I$20)*$J$13,-$I$20/$D$5*$J$13))</f>
        <v>stop</v>
      </c>
      <c r="I130" s="134"/>
      <c r="J130" s="134" t="str">
        <f aca="false">IF(H130="stop","",IF($D$9="równe",K130-H130,-(($I$20+$H$35*B129/$J$13)*$I$22/12)*$J$13))</f>
        <v/>
      </c>
      <c r="K130" s="137" t="str">
        <f aca="false">IF(H130="stop","",IF($D$9="równe",PMT($I$22/12,$D$5,$I$20)*$J$13,SUM(H130:J130)))</f>
        <v/>
      </c>
      <c r="L130" s="138"/>
    </row>
    <row r="131" customFormat="false" ht="12.75" hidden="false" customHeight="false" outlineLevel="1" collapsed="false">
      <c r="B131" s="1" t="n">
        <v>97</v>
      </c>
      <c r="C131" s="112" t="str">
        <f aca="false">IF(B131&gt;$D$5,"stop",IF($D$9="równe",PPMT($E$22/12,B131,$D$5,$E$20),-$E$20/$D$5))</f>
        <v>stop</v>
      </c>
      <c r="D131" s="112"/>
      <c r="E131" s="113" t="str">
        <f aca="false">IF(C131="stop","",IF($D$9="równe",$E$32-C131,-($E$20+SUM($C$35:C130))*$E$22/12))</f>
        <v/>
      </c>
      <c r="F131" s="114" t="str">
        <f aca="false">IF(C131="stop","",IF($D$9="równe",PMT($E$22/12,$D$5,$E$20),SUM(C131:E131)))</f>
        <v/>
      </c>
      <c r="G131" s="115"/>
      <c r="H131" s="113" t="str">
        <f aca="false">IF(B131&gt;$D$5,"stop",IF($D$9="równe",PPMT($I$22/12,B131,$D$5,$I$20)*$J$13,-$I$20/$D$5*$J$13))</f>
        <v>stop</v>
      </c>
      <c r="I131" s="113"/>
      <c r="J131" s="113" t="str">
        <f aca="false">IF(H131="stop","",IF($D$9="równe",K131-H131,-(($I$20+$H$35*B130/$J$13)*$I$22/12)*$J$13))</f>
        <v/>
      </c>
      <c r="K131" s="116" t="str">
        <f aca="false">IF(H131="stop","",IF($D$9="równe",PMT($I$22/12,$D$5,$I$20)*$J$13,SUM(H131:J131)))</f>
        <v/>
      </c>
      <c r="L131" s="117"/>
    </row>
    <row r="132" customFormat="false" ht="12.75" hidden="false" customHeight="false" outlineLevel="1" collapsed="false">
      <c r="B132" s="1" t="n">
        <v>98</v>
      </c>
      <c r="C132" s="112" t="str">
        <f aca="false">IF(B132&gt;$D$5,"stop",IF($D$9="równe",PPMT($E$22/12,B132,$D$5,$E$20),-$E$20/$D$5))</f>
        <v>stop</v>
      </c>
      <c r="D132" s="112"/>
      <c r="E132" s="113" t="str">
        <f aca="false">IF(C132="stop","",IF($D$9="równe",$E$32-C132,-($E$20+SUM($C$35:C131))*$E$22/12))</f>
        <v/>
      </c>
      <c r="F132" s="114" t="str">
        <f aca="false">IF(C132="stop","",IF($D$9="równe",PMT($E$22/12,$D$5,$E$20),SUM(C132:E132)))</f>
        <v/>
      </c>
      <c r="G132" s="115"/>
      <c r="H132" s="113" t="str">
        <f aca="false">IF(B132&gt;$D$5,"stop",IF($D$9="równe",PPMT($I$22/12,B132,$D$5,$I$20)*$J$13,-$I$20/$D$5*$J$13))</f>
        <v>stop</v>
      </c>
      <c r="I132" s="113"/>
      <c r="J132" s="113" t="str">
        <f aca="false">IF(H132="stop","",IF($D$9="równe",K132-H132,-(($I$20+$H$35*B131/$J$13)*$I$22/12)*$J$13))</f>
        <v/>
      </c>
      <c r="K132" s="116" t="str">
        <f aca="false">IF(H132="stop","",IF($D$9="równe",PMT($I$22/12,$D$5,$I$20)*$J$13,SUM(H132:J132)))</f>
        <v/>
      </c>
      <c r="L132" s="117"/>
    </row>
    <row r="133" customFormat="false" ht="12.75" hidden="false" customHeight="false" outlineLevel="1" collapsed="false">
      <c r="B133" s="1" t="n">
        <v>99</v>
      </c>
      <c r="C133" s="112" t="str">
        <f aca="false">IF(B133&gt;$D$5,"stop",IF($D$9="równe",PPMT($E$22/12,B133,$D$5,$E$20),-$E$20/$D$5))</f>
        <v>stop</v>
      </c>
      <c r="D133" s="112"/>
      <c r="E133" s="113" t="str">
        <f aca="false">IF(C133="stop","",IF($D$9="równe",$E$32-C133,-($E$20+SUM($C$35:C132))*$E$22/12))</f>
        <v/>
      </c>
      <c r="F133" s="114" t="str">
        <f aca="false">IF(C133="stop","",IF($D$9="równe",PMT($E$22/12,$D$5,$E$20),SUM(C133:E133)))</f>
        <v/>
      </c>
      <c r="G133" s="115"/>
      <c r="H133" s="113" t="str">
        <f aca="false">IF(B133&gt;$D$5,"stop",IF($D$9="równe",PPMT($I$22/12,B133,$D$5,$I$20)*$J$13,-$I$20/$D$5*$J$13))</f>
        <v>stop</v>
      </c>
      <c r="I133" s="113"/>
      <c r="J133" s="113" t="str">
        <f aca="false">IF(H133="stop","",IF($D$9="równe",K133-H133,-(($I$20+$H$35*B132/$J$13)*$I$22/12)*$J$13))</f>
        <v/>
      </c>
      <c r="K133" s="116" t="str">
        <f aca="false">IF(H133="stop","",IF($D$9="równe",PMT($I$22/12,$D$5,$I$20)*$J$13,SUM(H133:J133)))</f>
        <v/>
      </c>
      <c r="L133" s="117"/>
    </row>
    <row r="134" customFormat="false" ht="12.75" hidden="false" customHeight="false" outlineLevel="1" collapsed="false">
      <c r="B134" s="1" t="n">
        <v>100</v>
      </c>
      <c r="C134" s="112" t="str">
        <f aca="false">IF(B134&gt;$D$5,"stop",IF($D$9="równe",PPMT($E$22/12,B134,$D$5,$E$20),-$E$20/$D$5))</f>
        <v>stop</v>
      </c>
      <c r="D134" s="112"/>
      <c r="E134" s="113" t="str">
        <f aca="false">IF(C134="stop","",IF($D$9="równe",$E$32-C134,-($E$20+SUM($C$35:C133))*$E$22/12))</f>
        <v/>
      </c>
      <c r="F134" s="114" t="str">
        <f aca="false">IF(C134="stop","",IF($D$9="równe",PMT($E$22/12,$D$5,$E$20),SUM(C134:E134)))</f>
        <v/>
      </c>
      <c r="G134" s="115"/>
      <c r="H134" s="113" t="str">
        <f aca="false">IF(B134&gt;$D$5,"stop",IF($D$9="równe",PPMT($I$22/12,B134,$D$5,$I$20)*$J$13,-$I$20/$D$5*$J$13))</f>
        <v>stop</v>
      </c>
      <c r="I134" s="113"/>
      <c r="J134" s="113" t="str">
        <f aca="false">IF(H134="stop","",IF($D$9="równe",K134-H134,-(($I$20+$H$35*B133/$J$13)*$I$22/12)*$J$13))</f>
        <v/>
      </c>
      <c r="K134" s="116" t="str">
        <f aca="false">IF(H134="stop","",IF($D$9="równe",PMT($I$22/12,$D$5,$I$20)*$J$13,SUM(H134:J134)))</f>
        <v/>
      </c>
      <c r="L134" s="117"/>
    </row>
    <row r="135" customFormat="false" ht="12.75" hidden="false" customHeight="false" outlineLevel="1" collapsed="false">
      <c r="B135" s="1" t="n">
        <v>101</v>
      </c>
      <c r="C135" s="112" t="str">
        <f aca="false">IF(B135&gt;$D$5,"stop",IF($D$9="równe",PPMT($E$22/12,B135,$D$5,$E$20),-$E$20/$D$5))</f>
        <v>stop</v>
      </c>
      <c r="D135" s="112"/>
      <c r="E135" s="113" t="str">
        <f aca="false">IF(C135="stop","",IF($D$9="równe",$E$32-C135,-($E$20+SUM($C$35:C134))*$E$22/12))</f>
        <v/>
      </c>
      <c r="F135" s="114" t="str">
        <f aca="false">IF(C135="stop","",IF($D$9="równe",PMT($E$22/12,$D$5,$E$20),SUM(C135:E135)))</f>
        <v/>
      </c>
      <c r="G135" s="115"/>
      <c r="H135" s="113" t="str">
        <f aca="false">IF(B135&gt;$D$5,"stop",IF($D$9="równe",PPMT($I$22/12,B135,$D$5,$I$20)*$J$13,-$I$20/$D$5*$J$13))</f>
        <v>stop</v>
      </c>
      <c r="I135" s="113"/>
      <c r="J135" s="113" t="str">
        <f aca="false">IF(H135="stop","",IF($D$9="równe",K135-H135,-(($I$20+$H$35*B134/$J$13)*$I$22/12)*$J$13))</f>
        <v/>
      </c>
      <c r="K135" s="116" t="str">
        <f aca="false">IF(H135="stop","",IF($D$9="równe",PMT($I$22/12,$D$5,$I$20)*$J$13,SUM(H135:J135)))</f>
        <v/>
      </c>
      <c r="L135" s="117"/>
    </row>
    <row r="136" customFormat="false" ht="12.75" hidden="false" customHeight="false" outlineLevel="1" collapsed="false">
      <c r="B136" s="1" t="n">
        <v>102</v>
      </c>
      <c r="C136" s="112" t="str">
        <f aca="false">IF(B136&gt;$D$5,"stop",IF($D$9="równe",PPMT($E$22/12,B136,$D$5,$E$20),-$E$20/$D$5))</f>
        <v>stop</v>
      </c>
      <c r="D136" s="112"/>
      <c r="E136" s="113" t="str">
        <f aca="false">IF(C136="stop","",IF($D$9="równe",$E$32-C136,-($E$20+SUM($C$35:C135))*$E$22/12))</f>
        <v/>
      </c>
      <c r="F136" s="114" t="str">
        <f aca="false">IF(C136="stop","",IF($D$9="równe",PMT($E$22/12,$D$5,$E$20),SUM(C136:E136)))</f>
        <v/>
      </c>
      <c r="G136" s="115"/>
      <c r="H136" s="113" t="str">
        <f aca="false">IF(B136&gt;$D$5,"stop",IF($D$9="równe",PPMT($I$22/12,B136,$D$5,$I$20)*$J$13,-$I$20/$D$5*$J$13))</f>
        <v>stop</v>
      </c>
      <c r="I136" s="113"/>
      <c r="J136" s="113" t="str">
        <f aca="false">IF(H136="stop","",IF($D$9="równe",K136-H136,-(($I$20+$H$35*B135/$J$13)*$I$22/12)*$J$13))</f>
        <v/>
      </c>
      <c r="K136" s="116" t="str">
        <f aca="false">IF(H136="stop","",IF($D$9="równe",PMT($I$22/12,$D$5,$I$20)*$J$13,SUM(H136:J136)))</f>
        <v/>
      </c>
      <c r="L136" s="117"/>
    </row>
    <row r="137" customFormat="false" ht="12.75" hidden="false" customHeight="false" outlineLevel="1" collapsed="false">
      <c r="B137" s="1" t="n">
        <v>103</v>
      </c>
      <c r="C137" s="112" t="str">
        <f aca="false">IF(B137&gt;$D$5,"stop",IF($D$9="równe",PPMT($E$22/12,B137,$D$5,$E$20),-$E$20/$D$5))</f>
        <v>stop</v>
      </c>
      <c r="D137" s="112"/>
      <c r="E137" s="113" t="str">
        <f aca="false">IF(C137="stop","",IF($D$9="równe",$E$32-C137,-($E$20+SUM($C$35:C136))*$E$22/12))</f>
        <v/>
      </c>
      <c r="F137" s="114" t="str">
        <f aca="false">IF(C137="stop","",IF($D$9="równe",PMT($E$22/12,$D$5,$E$20),SUM(C137:E137)))</f>
        <v/>
      </c>
      <c r="G137" s="115"/>
      <c r="H137" s="113" t="str">
        <f aca="false">IF(B137&gt;$D$5,"stop",IF($D$9="równe",PPMT($I$22/12,B137,$D$5,$I$20)*$J$13,-$I$20/$D$5*$J$13))</f>
        <v>stop</v>
      </c>
      <c r="I137" s="113"/>
      <c r="J137" s="113" t="str">
        <f aca="false">IF(H137="stop","",IF($D$9="równe",K137-H137,-(($I$20+$H$35*B136/$J$13)*$I$22/12)*$J$13))</f>
        <v/>
      </c>
      <c r="K137" s="116" t="str">
        <f aca="false">IF(H137="stop","",IF($D$9="równe",PMT($I$22/12,$D$5,$I$20)*$J$13,SUM(H137:J137)))</f>
        <v/>
      </c>
      <c r="L137" s="117"/>
    </row>
    <row r="138" customFormat="false" ht="12.75" hidden="false" customHeight="false" outlineLevel="1" collapsed="false">
      <c r="B138" s="1" t="n">
        <v>104</v>
      </c>
      <c r="C138" s="112" t="str">
        <f aca="false">IF(B138&gt;$D$5,"stop",IF($D$9="równe",PPMT($E$22/12,B138,$D$5,$E$20),-$E$20/$D$5))</f>
        <v>stop</v>
      </c>
      <c r="D138" s="112"/>
      <c r="E138" s="113" t="str">
        <f aca="false">IF(C138="stop","",IF($D$9="równe",$E$32-C138,-($E$20+SUM($C$35:C137))*$E$22/12))</f>
        <v/>
      </c>
      <c r="F138" s="114" t="str">
        <f aca="false">IF(C138="stop","",IF($D$9="równe",PMT($E$22/12,$D$5,$E$20),SUM(C138:E138)))</f>
        <v/>
      </c>
      <c r="G138" s="115"/>
      <c r="H138" s="113" t="str">
        <f aca="false">IF(B138&gt;$D$5,"stop",IF($D$9="równe",PPMT($I$22/12,B138,$D$5,$I$20)*$J$13,-$I$20/$D$5*$J$13))</f>
        <v>stop</v>
      </c>
      <c r="I138" s="113"/>
      <c r="J138" s="113" t="str">
        <f aca="false">IF(H138="stop","",IF($D$9="równe",K138-H138,-(($I$20+$H$35*B137/$J$13)*$I$22/12)*$J$13))</f>
        <v/>
      </c>
      <c r="K138" s="116" t="str">
        <f aca="false">IF(H138="stop","",IF($D$9="równe",PMT($I$22/12,$D$5,$I$20)*$J$13,SUM(H138:J138)))</f>
        <v/>
      </c>
      <c r="L138" s="117"/>
    </row>
    <row r="139" customFormat="false" ht="12.75" hidden="false" customHeight="false" outlineLevel="1" collapsed="false">
      <c r="B139" s="1" t="n">
        <v>105</v>
      </c>
      <c r="C139" s="112" t="str">
        <f aca="false">IF(B139&gt;$D$5,"stop",IF($D$9="równe",PPMT($E$22/12,B139,$D$5,$E$20),-$E$20/$D$5))</f>
        <v>stop</v>
      </c>
      <c r="D139" s="112"/>
      <c r="E139" s="113" t="str">
        <f aca="false">IF(C139="stop","",IF($D$9="równe",$E$32-C139,-($E$20+SUM($C$35:C138))*$E$22/12))</f>
        <v/>
      </c>
      <c r="F139" s="114" t="str">
        <f aca="false">IF(C139="stop","",IF($D$9="równe",PMT($E$22/12,$D$5,$E$20),SUM(C139:E139)))</f>
        <v/>
      </c>
      <c r="G139" s="115"/>
      <c r="H139" s="113" t="str">
        <f aca="false">IF(B139&gt;$D$5,"stop",IF($D$9="równe",PPMT($I$22/12,B139,$D$5,$I$20)*$J$13,-$I$20/$D$5*$J$13))</f>
        <v>stop</v>
      </c>
      <c r="I139" s="113"/>
      <c r="J139" s="113" t="str">
        <f aca="false">IF(H139="stop","",IF($D$9="równe",K139-H139,-(($I$20+$H$35*B138/$J$13)*$I$22/12)*$J$13))</f>
        <v/>
      </c>
      <c r="K139" s="116" t="str">
        <f aca="false">IF(H139="stop","",IF($D$9="równe",PMT($I$22/12,$D$5,$I$20)*$J$13,SUM(H139:J139)))</f>
        <v/>
      </c>
      <c r="L139" s="117"/>
    </row>
    <row r="140" customFormat="false" ht="12.75" hidden="false" customHeight="false" outlineLevel="1" collapsed="false">
      <c r="B140" s="1" t="n">
        <v>106</v>
      </c>
      <c r="C140" s="112" t="str">
        <f aca="false">IF(B140&gt;$D$5,"stop",IF($D$9="równe",PPMT($E$22/12,B140,$D$5,$E$20),-$E$20/$D$5))</f>
        <v>stop</v>
      </c>
      <c r="D140" s="112"/>
      <c r="E140" s="113" t="str">
        <f aca="false">IF(C140="stop","",IF($D$9="równe",$E$32-C140,-($E$20+SUM($C$35:C139))*$E$22/12))</f>
        <v/>
      </c>
      <c r="F140" s="114" t="str">
        <f aca="false">IF(C140="stop","",IF($D$9="równe",PMT($E$22/12,$D$5,$E$20),SUM(C140:E140)))</f>
        <v/>
      </c>
      <c r="G140" s="115"/>
      <c r="H140" s="113" t="str">
        <f aca="false">IF(B140&gt;$D$5,"stop",IF($D$9="równe",PPMT($I$22/12,B140,$D$5,$I$20)*$J$13,-$I$20/$D$5*$J$13))</f>
        <v>stop</v>
      </c>
      <c r="I140" s="113"/>
      <c r="J140" s="113" t="str">
        <f aca="false">IF(H140="stop","",IF($D$9="równe",K140-H140,-(($I$20+$H$35*B139/$J$13)*$I$22/12)*$J$13))</f>
        <v/>
      </c>
      <c r="K140" s="116" t="str">
        <f aca="false">IF(H140="stop","",IF($D$9="równe",PMT($I$22/12,$D$5,$I$20)*$J$13,SUM(H140:J140)))</f>
        <v/>
      </c>
      <c r="L140" s="117"/>
    </row>
    <row r="141" customFormat="false" ht="12.75" hidden="false" customHeight="false" outlineLevel="1" collapsed="false">
      <c r="B141" s="1" t="n">
        <v>107</v>
      </c>
      <c r="C141" s="112" t="str">
        <f aca="false">IF(B141&gt;$D$5,"stop",IF($D$9="równe",PPMT($E$22/12,B141,$D$5,$E$20),-$E$20/$D$5))</f>
        <v>stop</v>
      </c>
      <c r="D141" s="112"/>
      <c r="E141" s="113" t="str">
        <f aca="false">IF(C141="stop","",IF($D$9="równe",$E$32-C141,-($E$20+SUM($C$35:C140))*$E$22/12))</f>
        <v/>
      </c>
      <c r="F141" s="114" t="str">
        <f aca="false">IF(C141="stop","",IF($D$9="równe",PMT($E$22/12,$D$5,$E$20),SUM(C141:E141)))</f>
        <v/>
      </c>
      <c r="G141" s="115"/>
      <c r="H141" s="113" t="str">
        <f aca="false">IF(B141&gt;$D$5,"stop",IF($D$9="równe",PPMT($I$22/12,B141,$D$5,$I$20)*$J$13,-$I$20/$D$5*$J$13))</f>
        <v>stop</v>
      </c>
      <c r="I141" s="113"/>
      <c r="J141" s="113" t="str">
        <f aca="false">IF(H141="stop","",IF($D$9="równe",K141-H141,-(($I$20+$H$35*B140/$J$13)*$I$22/12)*$J$13))</f>
        <v/>
      </c>
      <c r="K141" s="116" t="str">
        <f aca="false">IF(H141="stop","",IF($D$9="równe",PMT($I$22/12,$D$5,$I$20)*$J$13,SUM(H141:J141)))</f>
        <v/>
      </c>
      <c r="L141" s="117"/>
    </row>
    <row r="142" customFormat="false" ht="12.75" hidden="false" customHeight="false" outlineLevel="1" collapsed="false">
      <c r="B142" s="1" t="n">
        <v>108</v>
      </c>
      <c r="C142" s="120" t="str">
        <f aca="false">IF(B142&gt;$D$5,"stop",IF($D$9="równe",PPMT($E$22/12,B142,$D$5,$E$20),-$E$20/$D$5))</f>
        <v>stop</v>
      </c>
      <c r="D142" s="120"/>
      <c r="E142" s="121" t="str">
        <f aca="false">IF(C142="stop","",IF($D$9="równe",$E$32-C142,-($E$20+SUM($C$35:C141))*$E$22/12))</f>
        <v/>
      </c>
      <c r="F142" s="122" t="str">
        <f aca="false">IF(C142="stop","",IF($D$9="równe",PMT($E$22/12,$D$5,$E$20),SUM(C142:E142)))</f>
        <v/>
      </c>
      <c r="G142" s="123"/>
      <c r="H142" s="121" t="str">
        <f aca="false">IF(B142&gt;$D$5,"stop",IF($D$9="równe",PPMT($I$22/12,B142,$D$5,$I$20)*$J$13,-$I$20/$D$5*$J$13))</f>
        <v>stop</v>
      </c>
      <c r="I142" s="121"/>
      <c r="J142" s="121" t="str">
        <f aca="false">IF(H142="stop","",IF($D$9="równe",K142-H142,-(($I$20+$H$35*B141/$J$13)*$I$22/12)*$J$13))</f>
        <v/>
      </c>
      <c r="K142" s="124" t="str">
        <f aca="false">IF(H142="stop","",IF($D$9="równe",PMT($I$22/12,$D$5,$I$20)*$J$13,SUM(H142:J142)))</f>
        <v/>
      </c>
      <c r="L142" s="125"/>
    </row>
    <row r="143" customFormat="false" ht="12.75" hidden="false" customHeight="false" outlineLevel="1" collapsed="false">
      <c r="B143" s="1" t="n">
        <v>109</v>
      </c>
      <c r="C143" s="126" t="str">
        <f aca="false">IF(B143&gt;$D$5,"stop",IF($D$9="równe",PPMT($E$22/12,B143,$D$5,$E$20),-$E$20/$D$5))</f>
        <v>stop</v>
      </c>
      <c r="D143" s="126"/>
      <c r="E143" s="127" t="str">
        <f aca="false">IF(C143="stop","",IF($D$9="równe",$E$32-C143,-($E$20+SUM($C$35:C142))*$E$22/12))</f>
        <v/>
      </c>
      <c r="F143" s="128" t="str">
        <f aca="false">IF(C143="stop","",IF($D$9="równe",PMT($E$22/12,$D$5,$E$20),SUM(C143:E143)))</f>
        <v/>
      </c>
      <c r="G143" s="129"/>
      <c r="H143" s="127" t="str">
        <f aca="false">IF(B143&gt;$D$5,"stop",IF($D$9="równe",PPMT($I$22/12,B143,$D$5,$I$20)*$J$13,-$I$20/$D$5*$J$13))</f>
        <v>stop</v>
      </c>
      <c r="I143" s="127"/>
      <c r="J143" s="127" t="str">
        <f aca="false">IF(H143="stop","",IF($D$9="równe",K143-H143,-(($I$20+$H$35*B142/$J$13)*$I$22/12)*$J$13))</f>
        <v/>
      </c>
      <c r="K143" s="130" t="str">
        <f aca="false">IF(H143="stop","",IF($D$9="równe",PMT($I$22/12,$D$5,$I$20)*$J$13,SUM(H143:J143)))</f>
        <v/>
      </c>
      <c r="L143" s="131"/>
    </row>
    <row r="144" customFormat="false" ht="12.75" hidden="false" customHeight="false" outlineLevel="1" collapsed="false">
      <c r="B144" s="1" t="n">
        <v>110</v>
      </c>
      <c r="C144" s="126" t="str">
        <f aca="false">IF(B144&gt;$D$5,"stop",IF($D$9="równe",PPMT($E$22/12,B144,$D$5,$E$20),-$E$20/$D$5))</f>
        <v>stop</v>
      </c>
      <c r="D144" s="126"/>
      <c r="E144" s="127" t="str">
        <f aca="false">IF(C144="stop","",IF($D$9="równe",$E$32-C144,-($E$20+SUM($C$35:C143))*$E$22/12))</f>
        <v/>
      </c>
      <c r="F144" s="128" t="str">
        <f aca="false">IF(C144="stop","",IF($D$9="równe",PMT($E$22/12,$D$5,$E$20),SUM(C144:E144)))</f>
        <v/>
      </c>
      <c r="G144" s="129"/>
      <c r="H144" s="127" t="str">
        <f aca="false">IF(B144&gt;$D$5,"stop",IF($D$9="równe",PPMT($I$22/12,B144,$D$5,$I$20)*$J$13,-$I$20/$D$5*$J$13))</f>
        <v>stop</v>
      </c>
      <c r="I144" s="127"/>
      <c r="J144" s="127" t="str">
        <f aca="false">IF(H144="stop","",IF($D$9="równe",K144-H144,-(($I$20+$H$35*B143/$J$13)*$I$22/12)*$J$13))</f>
        <v/>
      </c>
      <c r="K144" s="130" t="str">
        <f aca="false">IF(H144="stop","",IF($D$9="równe",PMT($I$22/12,$D$5,$I$20)*$J$13,SUM(H144:J144)))</f>
        <v/>
      </c>
      <c r="L144" s="131"/>
    </row>
    <row r="145" customFormat="false" ht="12.75" hidden="false" customHeight="false" outlineLevel="1" collapsed="false">
      <c r="B145" s="1" t="n">
        <v>111</v>
      </c>
      <c r="C145" s="126" t="str">
        <f aca="false">IF(B145&gt;$D$5,"stop",IF($D$9="równe",PPMT($E$22/12,B145,$D$5,$E$20),-$E$20/$D$5))</f>
        <v>stop</v>
      </c>
      <c r="D145" s="126"/>
      <c r="E145" s="127" t="str">
        <f aca="false">IF(C145="stop","",IF($D$9="równe",$E$32-C145,-($E$20+SUM($C$35:C144))*$E$22/12))</f>
        <v/>
      </c>
      <c r="F145" s="128" t="str">
        <f aca="false">IF(C145="stop","",IF($D$9="równe",PMT($E$22/12,$D$5,$E$20),SUM(C145:E145)))</f>
        <v/>
      </c>
      <c r="G145" s="129"/>
      <c r="H145" s="127" t="str">
        <f aca="false">IF(B145&gt;$D$5,"stop",IF($D$9="równe",PPMT($I$22/12,B145,$D$5,$I$20)*$J$13,-$I$20/$D$5*$J$13))</f>
        <v>stop</v>
      </c>
      <c r="I145" s="127"/>
      <c r="J145" s="127" t="str">
        <f aca="false">IF(H145="stop","",IF($D$9="równe",K145-H145,-(($I$20+$H$35*B144/$J$13)*$I$22/12)*$J$13))</f>
        <v/>
      </c>
      <c r="K145" s="130" t="str">
        <f aca="false">IF(H145="stop","",IF($D$9="równe",PMT($I$22/12,$D$5,$I$20)*$J$13,SUM(H145:J145)))</f>
        <v/>
      </c>
      <c r="L145" s="131"/>
    </row>
    <row r="146" customFormat="false" ht="12.75" hidden="false" customHeight="false" outlineLevel="1" collapsed="false">
      <c r="B146" s="1" t="n">
        <v>112</v>
      </c>
      <c r="C146" s="126" t="str">
        <f aca="false">IF(B146&gt;$D$5,"stop",IF($D$9="równe",PPMT($E$22/12,B146,$D$5,$E$20),-$E$20/$D$5))</f>
        <v>stop</v>
      </c>
      <c r="D146" s="126"/>
      <c r="E146" s="127" t="str">
        <f aca="false">IF(C146="stop","",IF($D$9="równe",$E$32-C146,-($E$20+SUM($C$35:C145))*$E$22/12))</f>
        <v/>
      </c>
      <c r="F146" s="128" t="str">
        <f aca="false">IF(C146="stop","",IF($D$9="równe",PMT($E$22/12,$D$5,$E$20),SUM(C146:E146)))</f>
        <v/>
      </c>
      <c r="G146" s="129"/>
      <c r="H146" s="127" t="str">
        <f aca="false">IF(B146&gt;$D$5,"stop",IF($D$9="równe",PPMT($I$22/12,B146,$D$5,$I$20)*$J$13,-$I$20/$D$5*$J$13))</f>
        <v>stop</v>
      </c>
      <c r="I146" s="127"/>
      <c r="J146" s="127" t="str">
        <f aca="false">IF(H146="stop","",IF($D$9="równe",K146-H146,-(($I$20+$H$35*B145/$J$13)*$I$22/12)*$J$13))</f>
        <v/>
      </c>
      <c r="K146" s="130" t="str">
        <f aca="false">IF(H146="stop","",IF($D$9="równe",PMT($I$22/12,$D$5,$I$20)*$J$13,SUM(H146:J146)))</f>
        <v/>
      </c>
      <c r="L146" s="131"/>
    </row>
    <row r="147" customFormat="false" ht="12.75" hidden="false" customHeight="false" outlineLevel="1" collapsed="false">
      <c r="B147" s="1" t="n">
        <v>113</v>
      </c>
      <c r="C147" s="126" t="str">
        <f aca="false">IF(B147&gt;$D$5,"stop",IF($D$9="równe",PPMT($E$22/12,B147,$D$5,$E$20),-$E$20/$D$5))</f>
        <v>stop</v>
      </c>
      <c r="D147" s="126"/>
      <c r="E147" s="127" t="str">
        <f aca="false">IF(C147="stop","",IF($D$9="równe",$E$32-C147,-($E$20+SUM($C$35:C146))*$E$22/12))</f>
        <v/>
      </c>
      <c r="F147" s="128" t="str">
        <f aca="false">IF(C147="stop","",IF($D$9="równe",PMT($E$22/12,$D$5,$E$20),SUM(C147:E147)))</f>
        <v/>
      </c>
      <c r="G147" s="129"/>
      <c r="H147" s="127" t="str">
        <f aca="false">IF(B147&gt;$D$5,"stop",IF($D$9="równe",PPMT($I$22/12,B147,$D$5,$I$20)*$J$13,-$I$20/$D$5*$J$13))</f>
        <v>stop</v>
      </c>
      <c r="I147" s="127"/>
      <c r="J147" s="127" t="str">
        <f aca="false">IF(H147="stop","",IF($D$9="równe",K147-H147,-(($I$20+$H$35*B146/$J$13)*$I$22/12)*$J$13))</f>
        <v/>
      </c>
      <c r="K147" s="130" t="str">
        <f aca="false">IF(H147="stop","",IF($D$9="równe",PMT($I$22/12,$D$5,$I$20)*$J$13,SUM(H147:J147)))</f>
        <v/>
      </c>
      <c r="L147" s="131"/>
    </row>
    <row r="148" customFormat="false" ht="12.75" hidden="false" customHeight="false" outlineLevel="1" collapsed="false">
      <c r="B148" s="1" t="n">
        <v>114</v>
      </c>
      <c r="C148" s="126" t="str">
        <f aca="false">IF(B148&gt;$D$5,"stop",IF($D$9="równe",PPMT($E$22/12,B148,$D$5,$E$20),-$E$20/$D$5))</f>
        <v>stop</v>
      </c>
      <c r="D148" s="126"/>
      <c r="E148" s="127" t="str">
        <f aca="false">IF(C148="stop","",IF($D$9="równe",$E$32-C148,-($E$20+SUM($C$35:C147))*$E$22/12))</f>
        <v/>
      </c>
      <c r="F148" s="128" t="str">
        <f aca="false">IF(C148="stop","",IF($D$9="równe",PMT($E$22/12,$D$5,$E$20),SUM(C148:E148)))</f>
        <v/>
      </c>
      <c r="G148" s="129"/>
      <c r="H148" s="127" t="str">
        <f aca="false">IF(B148&gt;$D$5,"stop",IF($D$9="równe",PPMT($I$22/12,B148,$D$5,$I$20)*$J$13,-$I$20/$D$5*$J$13))</f>
        <v>stop</v>
      </c>
      <c r="I148" s="127"/>
      <c r="J148" s="127" t="str">
        <f aca="false">IF(H148="stop","",IF($D$9="równe",K148-H148,-(($I$20+$H$35*B147/$J$13)*$I$22/12)*$J$13))</f>
        <v/>
      </c>
      <c r="K148" s="130" t="str">
        <f aca="false">IF(H148="stop","",IF($D$9="równe",PMT($I$22/12,$D$5,$I$20)*$J$13,SUM(H148:J148)))</f>
        <v/>
      </c>
      <c r="L148" s="131"/>
    </row>
    <row r="149" customFormat="false" ht="12.75" hidden="false" customHeight="false" outlineLevel="1" collapsed="false">
      <c r="B149" s="1" t="n">
        <v>115</v>
      </c>
      <c r="C149" s="126" t="str">
        <f aca="false">IF(B149&gt;$D$5,"stop",IF($D$9="równe",PPMT($E$22/12,B149,$D$5,$E$20),-$E$20/$D$5))</f>
        <v>stop</v>
      </c>
      <c r="D149" s="126"/>
      <c r="E149" s="127" t="str">
        <f aca="false">IF(C149="stop","",IF($D$9="równe",$E$32-C149,-($E$20+SUM($C$35:C148))*$E$22/12))</f>
        <v/>
      </c>
      <c r="F149" s="128" t="str">
        <f aca="false">IF(C149="stop","",IF($D$9="równe",PMT($E$22/12,$D$5,$E$20),SUM(C149:E149)))</f>
        <v/>
      </c>
      <c r="G149" s="129"/>
      <c r="H149" s="127" t="str">
        <f aca="false">IF(B149&gt;$D$5,"stop",IF($D$9="równe",PPMT($I$22/12,B149,$D$5,$I$20)*$J$13,-$I$20/$D$5*$J$13))</f>
        <v>stop</v>
      </c>
      <c r="I149" s="127"/>
      <c r="J149" s="127" t="str">
        <f aca="false">IF(H149="stop","",IF($D$9="równe",K149-H149,-(($I$20+$H$35*B148/$J$13)*$I$22/12)*$J$13))</f>
        <v/>
      </c>
      <c r="K149" s="130" t="str">
        <f aca="false">IF(H149="stop","",IF($D$9="równe",PMT($I$22/12,$D$5,$I$20)*$J$13,SUM(H149:J149)))</f>
        <v/>
      </c>
      <c r="L149" s="131"/>
    </row>
    <row r="150" customFormat="false" ht="12.75" hidden="false" customHeight="false" outlineLevel="1" collapsed="false">
      <c r="B150" s="1" t="n">
        <v>116</v>
      </c>
      <c r="C150" s="126" t="str">
        <f aca="false">IF(B150&gt;$D$5,"stop",IF($D$9="równe",PPMT($E$22/12,B150,$D$5,$E$20),-$E$20/$D$5))</f>
        <v>stop</v>
      </c>
      <c r="D150" s="126"/>
      <c r="E150" s="127" t="str">
        <f aca="false">IF(C150="stop","",IF($D$9="równe",$E$32-C150,-($E$20+SUM($C$35:C149))*$E$22/12))</f>
        <v/>
      </c>
      <c r="F150" s="128" t="str">
        <f aca="false">IF(C150="stop","",IF($D$9="równe",PMT($E$22/12,$D$5,$E$20),SUM(C150:E150)))</f>
        <v/>
      </c>
      <c r="G150" s="129"/>
      <c r="H150" s="127" t="str">
        <f aca="false">IF(B150&gt;$D$5,"stop",IF($D$9="równe",PPMT($I$22/12,B150,$D$5,$I$20)*$J$13,-$I$20/$D$5*$J$13))</f>
        <v>stop</v>
      </c>
      <c r="I150" s="127"/>
      <c r="J150" s="127" t="str">
        <f aca="false">IF(H150="stop","",IF($D$9="równe",K150-H150,-(($I$20+$H$35*B149/$J$13)*$I$22/12)*$J$13))</f>
        <v/>
      </c>
      <c r="K150" s="130" t="str">
        <f aca="false">IF(H150="stop","",IF($D$9="równe",PMT($I$22/12,$D$5,$I$20)*$J$13,SUM(H150:J150)))</f>
        <v/>
      </c>
      <c r="L150" s="131"/>
    </row>
    <row r="151" customFormat="false" ht="12.75" hidden="false" customHeight="false" outlineLevel="1" collapsed="false">
      <c r="B151" s="1" t="n">
        <v>117</v>
      </c>
      <c r="C151" s="126" t="str">
        <f aca="false">IF(B151&gt;$D$5,"stop",IF($D$9="równe",PPMT($E$22/12,B151,$D$5,$E$20),-$E$20/$D$5))</f>
        <v>stop</v>
      </c>
      <c r="D151" s="126"/>
      <c r="E151" s="127" t="str">
        <f aca="false">IF(C151="stop","",IF($D$9="równe",$E$32-C151,-($E$20+SUM($C$35:C150))*$E$22/12))</f>
        <v/>
      </c>
      <c r="F151" s="128" t="str">
        <f aca="false">IF(C151="stop","",IF($D$9="równe",PMT($E$22/12,$D$5,$E$20),SUM(C151:E151)))</f>
        <v/>
      </c>
      <c r="G151" s="129"/>
      <c r="H151" s="127" t="str">
        <f aca="false">IF(B151&gt;$D$5,"stop",IF($D$9="równe",PPMT($I$22/12,B151,$D$5,$I$20)*$J$13,-$I$20/$D$5*$J$13))</f>
        <v>stop</v>
      </c>
      <c r="I151" s="127"/>
      <c r="J151" s="127" t="str">
        <f aca="false">IF(H151="stop","",IF($D$9="równe",K151-H151,-(($I$20+$H$35*B150/$J$13)*$I$22/12)*$J$13))</f>
        <v/>
      </c>
      <c r="K151" s="130" t="str">
        <f aca="false">IF(H151="stop","",IF($D$9="równe",PMT($I$22/12,$D$5,$I$20)*$J$13,SUM(H151:J151)))</f>
        <v/>
      </c>
      <c r="L151" s="131"/>
    </row>
    <row r="152" customFormat="false" ht="12.75" hidden="false" customHeight="false" outlineLevel="1" collapsed="false">
      <c r="B152" s="1" t="n">
        <v>118</v>
      </c>
      <c r="C152" s="126" t="str">
        <f aca="false">IF(B152&gt;$D$5,"stop",IF($D$9="równe",PPMT($E$22/12,B152,$D$5,$E$20),-$E$20/$D$5))</f>
        <v>stop</v>
      </c>
      <c r="D152" s="126"/>
      <c r="E152" s="127" t="str">
        <f aca="false">IF(C152="stop","",IF($D$9="równe",$E$32-C152,-($E$20+SUM($C$35:C151))*$E$22/12))</f>
        <v/>
      </c>
      <c r="F152" s="128" t="str">
        <f aca="false">IF(C152="stop","",IF($D$9="równe",PMT($E$22/12,$D$5,$E$20),SUM(C152:E152)))</f>
        <v/>
      </c>
      <c r="G152" s="129"/>
      <c r="H152" s="127" t="str">
        <f aca="false">IF(B152&gt;$D$5,"stop",IF($D$9="równe",PPMT($I$22/12,B152,$D$5,$I$20)*$J$13,-$I$20/$D$5*$J$13))</f>
        <v>stop</v>
      </c>
      <c r="I152" s="127"/>
      <c r="J152" s="127" t="str">
        <f aca="false">IF(H152="stop","",IF($D$9="równe",K152-H152,-(($I$20+$H$35*B151/$J$13)*$I$22/12)*$J$13))</f>
        <v/>
      </c>
      <c r="K152" s="130" t="str">
        <f aca="false">IF(H152="stop","",IF($D$9="równe",PMT($I$22/12,$D$5,$I$20)*$J$13,SUM(H152:J152)))</f>
        <v/>
      </c>
      <c r="L152" s="131"/>
    </row>
    <row r="153" customFormat="false" ht="12.75" hidden="false" customHeight="false" outlineLevel="1" collapsed="false">
      <c r="B153" s="1" t="n">
        <v>119</v>
      </c>
      <c r="C153" s="126" t="str">
        <f aca="false">IF(B153&gt;$D$5,"stop",IF($D$9="równe",PPMT($E$22/12,B153,$D$5,$E$20),-$E$20/$D$5))</f>
        <v>stop</v>
      </c>
      <c r="D153" s="126"/>
      <c r="E153" s="127" t="str">
        <f aca="false">IF(C153="stop","",IF($D$9="równe",$E$32-C153,-($E$20+SUM($C$35:C152))*$E$22/12))</f>
        <v/>
      </c>
      <c r="F153" s="128" t="str">
        <f aca="false">IF(C153="stop","",IF($D$9="równe",PMT($E$22/12,$D$5,$E$20),SUM(C153:E153)))</f>
        <v/>
      </c>
      <c r="G153" s="129"/>
      <c r="H153" s="127" t="str">
        <f aca="false">IF(B153&gt;$D$5,"stop",IF($D$9="równe",PPMT($I$22/12,B153,$D$5,$I$20)*$J$13,-$I$20/$D$5*$J$13))</f>
        <v>stop</v>
      </c>
      <c r="I153" s="127"/>
      <c r="J153" s="127" t="str">
        <f aca="false">IF(H153="stop","",IF($D$9="równe",K153-H153,-(($I$20+$H$35*B152/$J$13)*$I$22/12)*$J$13))</f>
        <v/>
      </c>
      <c r="K153" s="130" t="str">
        <f aca="false">IF(H153="stop","",IF($D$9="równe",PMT($I$22/12,$D$5,$I$20)*$J$13,SUM(H153:J153)))</f>
        <v/>
      </c>
      <c r="L153" s="131"/>
    </row>
    <row r="154" customFormat="false" ht="12.75" hidden="false" customHeight="false" outlineLevel="1" collapsed="false">
      <c r="B154" s="1" t="n">
        <v>120</v>
      </c>
      <c r="C154" s="133" t="str">
        <f aca="false">IF(B154&gt;$D$5,"stop",IF($D$9="równe",PPMT($E$22/12,B154,$D$5,$E$20),-$E$20/$D$5))</f>
        <v>stop</v>
      </c>
      <c r="D154" s="133"/>
      <c r="E154" s="134" t="str">
        <f aca="false">IF(C154="stop","",IF($D$9="równe",$E$32-C154,-($E$20+SUM($C$35:C153))*$E$22/12))</f>
        <v/>
      </c>
      <c r="F154" s="135" t="str">
        <f aca="false">IF(C154="stop","",IF($D$9="równe",PMT($E$22/12,$D$5,$E$20),SUM(C154:E154)))</f>
        <v/>
      </c>
      <c r="G154" s="136"/>
      <c r="H154" s="134" t="str">
        <f aca="false">IF(B154&gt;$D$5,"stop",IF($D$9="równe",PPMT($I$22/12,B154,$D$5,$I$20)*$J$13,-$I$20/$D$5*$J$13))</f>
        <v>stop</v>
      </c>
      <c r="I154" s="134"/>
      <c r="J154" s="134" t="str">
        <f aca="false">IF(H154="stop","",IF($D$9="równe",K154-H154,-(($I$20+$H$35*B153/$J$13)*$I$22/12)*$J$13))</f>
        <v/>
      </c>
      <c r="K154" s="137" t="str">
        <f aca="false">IF(H154="stop","",IF($D$9="równe",PMT($I$22/12,$D$5,$I$20)*$J$13,SUM(H154:J154)))</f>
        <v/>
      </c>
      <c r="L154" s="138"/>
    </row>
    <row r="155" customFormat="false" ht="12.75" hidden="false" customHeight="false" outlineLevel="1" collapsed="false">
      <c r="B155" s="1" t="n">
        <v>121</v>
      </c>
      <c r="C155" s="112" t="str">
        <f aca="false">IF(B155&gt;$D$5,"stop",IF($D$9="równe",PPMT($E$22/12,B155,$D$5,$E$20),-$E$20/$D$5))</f>
        <v>stop</v>
      </c>
      <c r="D155" s="112"/>
      <c r="E155" s="113" t="str">
        <f aca="false">IF(C155="stop","",IF($D$9="równe",$E$32-C155,-($E$20+SUM($C$35:C154))*$E$22/12))</f>
        <v/>
      </c>
      <c r="F155" s="114" t="str">
        <f aca="false">IF(C155="stop","",IF($D$9="równe",PMT($E$22/12,$D$5,$E$20),SUM(C155:E155)))</f>
        <v/>
      </c>
      <c r="G155" s="115"/>
      <c r="H155" s="113" t="str">
        <f aca="false">IF(B155&gt;$D$5,"stop",IF($D$9="równe",PPMT($I$22/12,B155,$D$5,$I$20)*$J$13,-$I$20/$D$5*$J$13))</f>
        <v>stop</v>
      </c>
      <c r="I155" s="113"/>
      <c r="J155" s="113" t="str">
        <f aca="false">IF(H155="stop","",IF($D$9="równe",K155-H155,-(($I$20+$H$35*B154/$J$13)*$I$22/12)*$J$13))</f>
        <v/>
      </c>
      <c r="K155" s="116" t="str">
        <f aca="false">IF(H155="stop","",IF($D$9="równe",PMT($I$22/12,$D$5,$I$20)*$J$13,SUM(H155:J155)))</f>
        <v/>
      </c>
      <c r="L155" s="117"/>
    </row>
    <row r="156" customFormat="false" ht="12.75" hidden="false" customHeight="false" outlineLevel="1" collapsed="false">
      <c r="B156" s="1" t="n">
        <v>122</v>
      </c>
      <c r="C156" s="112" t="str">
        <f aca="false">IF(B156&gt;$D$5,"stop",IF($D$9="równe",PPMT($E$22/12,B156,$D$5,$E$20),-$E$20/$D$5))</f>
        <v>stop</v>
      </c>
      <c r="D156" s="112"/>
      <c r="E156" s="113" t="str">
        <f aca="false">IF(C156="stop","",IF($D$9="równe",$E$32-C156,-($E$20+SUM($C$35:C155))*$E$22/12))</f>
        <v/>
      </c>
      <c r="F156" s="114" t="str">
        <f aca="false">IF(C156="stop","",IF($D$9="równe",PMT($E$22/12,$D$5,$E$20),SUM(C156:E156)))</f>
        <v/>
      </c>
      <c r="G156" s="115"/>
      <c r="H156" s="113" t="str">
        <f aca="false">IF(B156&gt;$D$5,"stop",IF($D$9="równe",PPMT($I$22/12,B156,$D$5,$I$20)*$J$13,-$I$20/$D$5*$J$13))</f>
        <v>stop</v>
      </c>
      <c r="I156" s="113"/>
      <c r="J156" s="113" t="str">
        <f aca="false">IF(H156="stop","",IF($D$9="równe",K156-H156,-(($I$20+$H$35*B155/$J$13)*$I$22/12)*$J$13))</f>
        <v/>
      </c>
      <c r="K156" s="116" t="str">
        <f aca="false">IF(H156="stop","",IF($D$9="równe",PMT($I$22/12,$D$5,$I$20)*$J$13,SUM(H156:J156)))</f>
        <v/>
      </c>
      <c r="L156" s="117"/>
    </row>
    <row r="157" customFormat="false" ht="12.75" hidden="false" customHeight="false" outlineLevel="1" collapsed="false">
      <c r="B157" s="1" t="n">
        <v>123</v>
      </c>
      <c r="C157" s="112" t="str">
        <f aca="false">IF(B157&gt;$D$5,"stop",IF($D$9="równe",PPMT($E$22/12,B157,$D$5,$E$20),-$E$20/$D$5))</f>
        <v>stop</v>
      </c>
      <c r="D157" s="112"/>
      <c r="E157" s="113" t="str">
        <f aca="false">IF(C157="stop","",IF($D$9="równe",$E$32-C157,-($E$20+SUM($C$35:C156))*$E$22/12))</f>
        <v/>
      </c>
      <c r="F157" s="114" t="str">
        <f aca="false">IF(C157="stop","",IF($D$9="równe",PMT($E$22/12,$D$5,$E$20),SUM(C157:E157)))</f>
        <v/>
      </c>
      <c r="G157" s="115"/>
      <c r="H157" s="113" t="str">
        <f aca="false">IF(B157&gt;$D$5,"stop",IF($D$9="równe",PPMT($I$22/12,B157,$D$5,$I$20)*$J$13,-$I$20/$D$5*$J$13))</f>
        <v>stop</v>
      </c>
      <c r="I157" s="113"/>
      <c r="J157" s="113" t="str">
        <f aca="false">IF(H157="stop","",IF($D$9="równe",K157-H157,-(($I$20+$H$35*B156/$J$13)*$I$22/12)*$J$13))</f>
        <v/>
      </c>
      <c r="K157" s="116" t="str">
        <f aca="false">IF(H157="stop","",IF($D$9="równe",PMT($I$22/12,$D$5,$I$20)*$J$13,SUM(H157:J157)))</f>
        <v/>
      </c>
      <c r="L157" s="117"/>
    </row>
    <row r="158" customFormat="false" ht="12.75" hidden="false" customHeight="false" outlineLevel="1" collapsed="false">
      <c r="B158" s="1" t="n">
        <v>124</v>
      </c>
      <c r="C158" s="112" t="str">
        <f aca="false">IF(B158&gt;$D$5,"stop",IF($D$9="równe",PPMT($E$22/12,B158,$D$5,$E$20),-$E$20/$D$5))</f>
        <v>stop</v>
      </c>
      <c r="D158" s="112"/>
      <c r="E158" s="113" t="str">
        <f aca="false">IF(C158="stop","",IF($D$9="równe",$E$32-C158,-($E$20+SUM($C$35:C157))*$E$22/12))</f>
        <v/>
      </c>
      <c r="F158" s="114" t="str">
        <f aca="false">IF(C158="stop","",IF($D$9="równe",PMT($E$22/12,$D$5,$E$20),SUM(C158:E158)))</f>
        <v/>
      </c>
      <c r="G158" s="115"/>
      <c r="H158" s="113" t="str">
        <f aca="false">IF(B158&gt;$D$5,"stop",IF($D$9="równe",PPMT($I$22/12,B158,$D$5,$I$20)*$J$13,-$I$20/$D$5*$J$13))</f>
        <v>stop</v>
      </c>
      <c r="I158" s="113"/>
      <c r="J158" s="113" t="str">
        <f aca="false">IF(H158="stop","",IF($D$9="równe",K158-H158,-(($I$20+$H$35*B157/$J$13)*$I$22/12)*$J$13))</f>
        <v/>
      </c>
      <c r="K158" s="116" t="str">
        <f aca="false">IF(H158="stop","",IF($D$9="równe",PMT($I$22/12,$D$5,$I$20)*$J$13,SUM(H158:J158)))</f>
        <v/>
      </c>
      <c r="L158" s="117"/>
    </row>
    <row r="159" customFormat="false" ht="12.75" hidden="false" customHeight="false" outlineLevel="1" collapsed="false">
      <c r="B159" s="1" t="n">
        <v>125</v>
      </c>
      <c r="C159" s="112" t="str">
        <f aca="false">IF(B159&gt;$D$5,"stop",IF($D$9="równe",PPMT($E$22/12,B159,$D$5,$E$20),-$E$20/$D$5))</f>
        <v>stop</v>
      </c>
      <c r="D159" s="112"/>
      <c r="E159" s="113" t="str">
        <f aca="false">IF(C159="stop","",IF($D$9="równe",$E$32-C159,-($E$20+SUM($C$35:C158))*$E$22/12))</f>
        <v/>
      </c>
      <c r="F159" s="114" t="str">
        <f aca="false">IF(C159="stop","",IF($D$9="równe",PMT($E$22/12,$D$5,$E$20),SUM(C159:E159)))</f>
        <v/>
      </c>
      <c r="G159" s="115"/>
      <c r="H159" s="113" t="str">
        <f aca="false">IF(B159&gt;$D$5,"stop",IF($D$9="równe",PPMT($I$22/12,B159,$D$5,$I$20)*$J$13,-$I$20/$D$5*$J$13))</f>
        <v>stop</v>
      </c>
      <c r="I159" s="113"/>
      <c r="J159" s="113" t="str">
        <f aca="false">IF(H159="stop","",IF($D$9="równe",K159-H159,-(($I$20+$H$35*B158/$J$13)*$I$22/12)*$J$13))</f>
        <v/>
      </c>
      <c r="K159" s="116" t="str">
        <f aca="false">IF(H159="stop","",IF($D$9="równe",PMT($I$22/12,$D$5,$I$20)*$J$13,SUM(H159:J159)))</f>
        <v/>
      </c>
      <c r="L159" s="117"/>
    </row>
    <row r="160" customFormat="false" ht="12.75" hidden="false" customHeight="false" outlineLevel="1" collapsed="false">
      <c r="B160" s="1" t="n">
        <v>126</v>
      </c>
      <c r="C160" s="112" t="str">
        <f aca="false">IF(B160&gt;$D$5,"stop",IF($D$9="równe",PPMT($E$22/12,B160,$D$5,$E$20),-$E$20/$D$5))</f>
        <v>stop</v>
      </c>
      <c r="D160" s="112"/>
      <c r="E160" s="113" t="str">
        <f aca="false">IF(C160="stop","",IF($D$9="równe",$E$32-C160,-($E$20+SUM($C$35:C159))*$E$22/12))</f>
        <v/>
      </c>
      <c r="F160" s="114" t="str">
        <f aca="false">IF(C160="stop","",IF($D$9="równe",PMT($E$22/12,$D$5,$E$20),SUM(C160:E160)))</f>
        <v/>
      </c>
      <c r="G160" s="115"/>
      <c r="H160" s="113" t="str">
        <f aca="false">IF(B160&gt;$D$5,"stop",IF($D$9="równe",PPMT($I$22/12,B160,$D$5,$I$20)*$J$13,-$I$20/$D$5*$J$13))</f>
        <v>stop</v>
      </c>
      <c r="I160" s="113"/>
      <c r="J160" s="113" t="str">
        <f aca="false">IF(H160="stop","",IF($D$9="równe",K160-H160,-(($I$20+$H$35*B159/$J$13)*$I$22/12)*$J$13))</f>
        <v/>
      </c>
      <c r="K160" s="116" t="str">
        <f aca="false">IF(H160="stop","",IF($D$9="równe",PMT($I$22/12,$D$5,$I$20)*$J$13,SUM(H160:J160)))</f>
        <v/>
      </c>
      <c r="L160" s="117"/>
    </row>
    <row r="161" customFormat="false" ht="12.75" hidden="false" customHeight="false" outlineLevel="1" collapsed="false">
      <c r="B161" s="1" t="n">
        <v>127</v>
      </c>
      <c r="C161" s="112" t="str">
        <f aca="false">IF(B161&gt;$D$5,"stop",IF($D$9="równe",PPMT($E$22/12,B161,$D$5,$E$20),-$E$20/$D$5))</f>
        <v>stop</v>
      </c>
      <c r="D161" s="112"/>
      <c r="E161" s="113" t="str">
        <f aca="false">IF(C161="stop","",IF($D$9="równe",$E$32-C161,-($E$20+SUM($C$35:C160))*$E$22/12))</f>
        <v/>
      </c>
      <c r="F161" s="114" t="str">
        <f aca="false">IF(C161="stop","",IF($D$9="równe",PMT($E$22/12,$D$5,$E$20),SUM(C161:E161)))</f>
        <v/>
      </c>
      <c r="G161" s="115"/>
      <c r="H161" s="113" t="str">
        <f aca="false">IF(B161&gt;$D$5,"stop",IF($D$9="równe",PPMT($I$22/12,B161,$D$5,$I$20)*$J$13,-$I$20/$D$5*$J$13))</f>
        <v>stop</v>
      </c>
      <c r="I161" s="113"/>
      <c r="J161" s="113" t="str">
        <f aca="false">IF(H161="stop","",IF($D$9="równe",K161-H161,-(($I$20+$H$35*B160/$J$13)*$I$22/12)*$J$13))</f>
        <v/>
      </c>
      <c r="K161" s="116" t="str">
        <f aca="false">IF(H161="stop","",IF($D$9="równe",PMT($I$22/12,$D$5,$I$20)*$J$13,SUM(H161:J161)))</f>
        <v/>
      </c>
      <c r="L161" s="117"/>
    </row>
    <row r="162" customFormat="false" ht="12.75" hidden="false" customHeight="false" outlineLevel="1" collapsed="false">
      <c r="B162" s="1" t="n">
        <v>128</v>
      </c>
      <c r="C162" s="112" t="str">
        <f aca="false">IF(B162&gt;$D$5,"stop",IF($D$9="równe",PPMT($E$22/12,B162,$D$5,$E$20),-$E$20/$D$5))</f>
        <v>stop</v>
      </c>
      <c r="D162" s="112"/>
      <c r="E162" s="113" t="str">
        <f aca="false">IF(C162="stop","",IF($D$9="równe",$E$32-C162,-($E$20+SUM($C$35:C161))*$E$22/12))</f>
        <v/>
      </c>
      <c r="F162" s="114" t="str">
        <f aca="false">IF(C162="stop","",IF($D$9="równe",PMT($E$22/12,$D$5,$E$20),SUM(C162:E162)))</f>
        <v/>
      </c>
      <c r="G162" s="115"/>
      <c r="H162" s="113" t="str">
        <f aca="false">IF(B162&gt;$D$5,"stop",IF($D$9="równe",PPMT($I$22/12,B162,$D$5,$I$20)*$J$13,-$I$20/$D$5*$J$13))</f>
        <v>stop</v>
      </c>
      <c r="I162" s="113"/>
      <c r="J162" s="113" t="str">
        <f aca="false">IF(H162="stop","",IF($D$9="równe",K162-H162,-(($I$20+$H$35*B161/$J$13)*$I$22/12)*$J$13))</f>
        <v/>
      </c>
      <c r="K162" s="116" t="str">
        <f aca="false">IF(H162="stop","",IF($D$9="równe",PMT($I$22/12,$D$5,$I$20)*$J$13,SUM(H162:J162)))</f>
        <v/>
      </c>
      <c r="L162" s="117"/>
    </row>
    <row r="163" customFormat="false" ht="12.75" hidden="false" customHeight="false" outlineLevel="1" collapsed="false">
      <c r="B163" s="1" t="n">
        <v>129</v>
      </c>
      <c r="C163" s="112" t="str">
        <f aca="false">IF(B163&gt;$D$5,"stop",IF($D$9="równe",PPMT($E$22/12,B163,$D$5,$E$20),-$E$20/$D$5))</f>
        <v>stop</v>
      </c>
      <c r="D163" s="112"/>
      <c r="E163" s="113" t="str">
        <f aca="false">IF(C163="stop","",IF($D$9="równe",$E$32-C163,-($E$20+SUM($C$35:C162))*$E$22/12))</f>
        <v/>
      </c>
      <c r="F163" s="114" t="str">
        <f aca="false">IF(C163="stop","",IF($D$9="równe",PMT($E$22/12,$D$5,$E$20),SUM(C163:E163)))</f>
        <v/>
      </c>
      <c r="G163" s="115"/>
      <c r="H163" s="113" t="str">
        <f aca="false">IF(B163&gt;$D$5,"stop",IF($D$9="równe",PPMT($I$22/12,B163,$D$5,$I$20)*$J$13,-$I$20/$D$5*$J$13))</f>
        <v>stop</v>
      </c>
      <c r="I163" s="113"/>
      <c r="J163" s="113" t="str">
        <f aca="false">IF(H163="stop","",IF($D$9="równe",K163-H163,-(($I$20+$H$35*B162/$J$13)*$I$22/12)*$J$13))</f>
        <v/>
      </c>
      <c r="K163" s="116" t="str">
        <f aca="false">IF(H163="stop","",IF($D$9="równe",PMT($I$22/12,$D$5,$I$20)*$J$13,SUM(H163:J163)))</f>
        <v/>
      </c>
      <c r="L163" s="117"/>
    </row>
    <row r="164" customFormat="false" ht="12.75" hidden="false" customHeight="false" outlineLevel="1" collapsed="false">
      <c r="B164" s="1" t="n">
        <v>130</v>
      </c>
      <c r="C164" s="112" t="str">
        <f aca="false">IF(B164&gt;$D$5,"stop",IF($D$9="równe",PPMT($E$22/12,B164,$D$5,$E$20),-$E$20/$D$5))</f>
        <v>stop</v>
      </c>
      <c r="D164" s="112"/>
      <c r="E164" s="113" t="str">
        <f aca="false">IF(C164="stop","",IF($D$9="równe",$E$32-C164,-($E$20+SUM($C$35:C163))*$E$22/12))</f>
        <v/>
      </c>
      <c r="F164" s="114" t="str">
        <f aca="false">IF(C164="stop","",IF($D$9="równe",PMT($E$22/12,$D$5,$E$20),SUM(C164:E164)))</f>
        <v/>
      </c>
      <c r="G164" s="115"/>
      <c r="H164" s="113" t="str">
        <f aca="false">IF(B164&gt;$D$5,"stop",IF($D$9="równe",PPMT($I$22/12,B164,$D$5,$I$20)*$J$13,-$I$20/$D$5*$J$13))</f>
        <v>stop</v>
      </c>
      <c r="I164" s="113"/>
      <c r="J164" s="113" t="str">
        <f aca="false">IF(H164="stop","",IF($D$9="równe",K164-H164,-(($I$20+$H$35*B163/$J$13)*$I$22/12)*$J$13))</f>
        <v/>
      </c>
      <c r="K164" s="116" t="str">
        <f aca="false">IF(H164="stop","",IF($D$9="równe",PMT($I$22/12,$D$5,$I$20)*$J$13,SUM(H164:J164)))</f>
        <v/>
      </c>
      <c r="L164" s="117"/>
    </row>
    <row r="165" customFormat="false" ht="12.75" hidden="false" customHeight="false" outlineLevel="1" collapsed="false">
      <c r="B165" s="1" t="n">
        <v>131</v>
      </c>
      <c r="C165" s="112" t="str">
        <f aca="false">IF(B165&gt;$D$5,"stop",IF($D$9="równe",PPMT($E$22/12,B165,$D$5,$E$20),-$E$20/$D$5))</f>
        <v>stop</v>
      </c>
      <c r="D165" s="112"/>
      <c r="E165" s="113" t="str">
        <f aca="false">IF(C165="stop","",IF($D$9="równe",$E$32-C165,-($E$20+SUM($C$35:C164))*$E$22/12))</f>
        <v/>
      </c>
      <c r="F165" s="114" t="str">
        <f aca="false">IF(C165="stop","",IF($D$9="równe",PMT($E$22/12,$D$5,$E$20),SUM(C165:E165)))</f>
        <v/>
      </c>
      <c r="G165" s="115"/>
      <c r="H165" s="113" t="str">
        <f aca="false">IF(B165&gt;$D$5,"stop",IF($D$9="równe",PPMT($I$22/12,B165,$D$5,$I$20)*$J$13,-$I$20/$D$5*$J$13))</f>
        <v>stop</v>
      </c>
      <c r="I165" s="113"/>
      <c r="J165" s="113" t="str">
        <f aca="false">IF(H165="stop","",IF($D$9="równe",K165-H165,-(($I$20+$H$35*B164/$J$13)*$I$22/12)*$J$13))</f>
        <v/>
      </c>
      <c r="K165" s="116" t="str">
        <f aca="false">IF(H165="stop","",IF($D$9="równe",PMT($I$22/12,$D$5,$I$20)*$J$13,SUM(H165:J165)))</f>
        <v/>
      </c>
      <c r="L165" s="117"/>
    </row>
    <row r="166" customFormat="false" ht="12.75" hidden="false" customHeight="false" outlineLevel="1" collapsed="false">
      <c r="B166" s="1" t="n">
        <v>132</v>
      </c>
      <c r="C166" s="120" t="str">
        <f aca="false">IF(B166&gt;$D$5,"stop",IF($D$9="równe",PPMT($E$22/12,B166,$D$5,$E$20),-$E$20/$D$5))</f>
        <v>stop</v>
      </c>
      <c r="D166" s="120"/>
      <c r="E166" s="121" t="str">
        <f aca="false">IF(C166="stop","",IF($D$9="równe",$E$32-C166,-($E$20+SUM($C$35:C165))*$E$22/12))</f>
        <v/>
      </c>
      <c r="F166" s="122" t="str">
        <f aca="false">IF(C166="stop","",IF($D$9="równe",PMT($E$22/12,$D$5,$E$20),SUM(C166:E166)))</f>
        <v/>
      </c>
      <c r="G166" s="123"/>
      <c r="H166" s="121" t="str">
        <f aca="false">IF(B166&gt;$D$5,"stop",IF($D$9="równe",PPMT($I$22/12,B166,$D$5,$I$20)*$J$13,-$I$20/$D$5*$J$13))</f>
        <v>stop</v>
      </c>
      <c r="I166" s="121"/>
      <c r="J166" s="121" t="str">
        <f aca="false">IF(H166="stop","",IF($D$9="równe",K166-H166,-(($I$20+$H$35*B165/$J$13)*$I$22/12)*$J$13))</f>
        <v/>
      </c>
      <c r="K166" s="124" t="str">
        <f aca="false">IF(H166="stop","",IF($D$9="równe",PMT($I$22/12,$D$5,$I$20)*$J$13,SUM(H166:J166)))</f>
        <v/>
      </c>
      <c r="L166" s="125"/>
    </row>
    <row r="167" customFormat="false" ht="12.75" hidden="false" customHeight="false" outlineLevel="1" collapsed="false">
      <c r="B167" s="1" t="n">
        <v>133</v>
      </c>
      <c r="C167" s="126" t="str">
        <f aca="false">IF(B167&gt;$D$5,"stop",IF($D$9="równe",PPMT($E$22/12,B167,$D$5,$E$20),-$E$20/$D$5))</f>
        <v>stop</v>
      </c>
      <c r="D167" s="126"/>
      <c r="E167" s="127" t="str">
        <f aca="false">IF(C167="stop","",IF($D$9="równe",$E$32-C167,-($E$20+SUM($C$35:C166))*$E$22/12))</f>
        <v/>
      </c>
      <c r="F167" s="128" t="str">
        <f aca="false">IF(C167="stop","",IF($D$9="równe",PMT($E$22/12,$D$5,$E$20),SUM(C167:E167)))</f>
        <v/>
      </c>
      <c r="G167" s="129"/>
      <c r="H167" s="127" t="str">
        <f aca="false">IF(B167&gt;$D$5,"stop",IF($D$9="równe",PPMT($I$22/12,B167,$D$5,$I$20)*$J$13,-$I$20/$D$5*$J$13))</f>
        <v>stop</v>
      </c>
      <c r="I167" s="127"/>
      <c r="J167" s="127" t="str">
        <f aca="false">IF(H167="stop","",IF($D$9="równe",K167-H167,-(($I$20+$H$35*B166/$J$13)*$I$22/12)*$J$13))</f>
        <v/>
      </c>
      <c r="K167" s="130" t="str">
        <f aca="false">IF(H167="stop","",IF($D$9="równe",PMT($I$22/12,$D$5,$I$20)*$J$13,SUM(H167:J167)))</f>
        <v/>
      </c>
      <c r="L167" s="131"/>
    </row>
    <row r="168" customFormat="false" ht="12.75" hidden="false" customHeight="false" outlineLevel="1" collapsed="false">
      <c r="B168" s="1" t="n">
        <v>134</v>
      </c>
      <c r="C168" s="126" t="str">
        <f aca="false">IF(B168&gt;$D$5,"stop",IF($D$9="równe",PPMT($E$22/12,B168,$D$5,$E$20),-$E$20/$D$5))</f>
        <v>stop</v>
      </c>
      <c r="D168" s="126"/>
      <c r="E168" s="127" t="str">
        <f aca="false">IF(C168="stop","",IF($D$9="równe",$E$32-C168,-($E$20+SUM($C$35:C167))*$E$22/12))</f>
        <v/>
      </c>
      <c r="F168" s="128" t="str">
        <f aca="false">IF(C168="stop","",IF($D$9="równe",PMT($E$22/12,$D$5,$E$20),SUM(C168:E168)))</f>
        <v/>
      </c>
      <c r="G168" s="129"/>
      <c r="H168" s="127" t="str">
        <f aca="false">IF(B168&gt;$D$5,"stop",IF($D$9="równe",PPMT($I$22/12,B168,$D$5,$I$20)*$J$13,-$I$20/$D$5*$J$13))</f>
        <v>stop</v>
      </c>
      <c r="I168" s="127"/>
      <c r="J168" s="127" t="str">
        <f aca="false">IF(H168="stop","",IF($D$9="równe",K168-H168,-(($I$20+$H$35*B167/$J$13)*$I$22/12)*$J$13))</f>
        <v/>
      </c>
      <c r="K168" s="130" t="str">
        <f aca="false">IF(H168="stop","",IF($D$9="równe",PMT($I$22/12,$D$5,$I$20)*$J$13,SUM(H168:J168)))</f>
        <v/>
      </c>
      <c r="L168" s="131"/>
    </row>
    <row r="169" customFormat="false" ht="12.75" hidden="false" customHeight="false" outlineLevel="1" collapsed="false">
      <c r="B169" s="1" t="n">
        <v>135</v>
      </c>
      <c r="C169" s="126" t="str">
        <f aca="false">IF(B169&gt;$D$5,"stop",IF($D$9="równe",PPMT($E$22/12,B169,$D$5,$E$20),-$E$20/$D$5))</f>
        <v>stop</v>
      </c>
      <c r="D169" s="126"/>
      <c r="E169" s="127" t="str">
        <f aca="false">IF(C169="stop","",IF($D$9="równe",$E$32-C169,-($E$20+SUM($C$35:C168))*$E$22/12))</f>
        <v/>
      </c>
      <c r="F169" s="128" t="str">
        <f aca="false">IF(C169="stop","",IF($D$9="równe",PMT($E$22/12,$D$5,$E$20),SUM(C169:E169)))</f>
        <v/>
      </c>
      <c r="G169" s="129"/>
      <c r="H169" s="127" t="str">
        <f aca="false">IF(B169&gt;$D$5,"stop",IF($D$9="równe",PPMT($I$22/12,B169,$D$5,$I$20)*$J$13,-$I$20/$D$5*$J$13))</f>
        <v>stop</v>
      </c>
      <c r="I169" s="127"/>
      <c r="J169" s="127" t="str">
        <f aca="false">IF(H169="stop","",IF($D$9="równe",K169-H169,-(($I$20+$H$35*B168/$J$13)*$I$22/12)*$J$13))</f>
        <v/>
      </c>
      <c r="K169" s="130" t="str">
        <f aca="false">IF(H169="stop","",IF($D$9="równe",PMT($I$22/12,$D$5,$I$20)*$J$13,SUM(H169:J169)))</f>
        <v/>
      </c>
      <c r="L169" s="131"/>
    </row>
    <row r="170" customFormat="false" ht="12.75" hidden="false" customHeight="false" outlineLevel="1" collapsed="false">
      <c r="B170" s="1" t="n">
        <v>136</v>
      </c>
      <c r="C170" s="126" t="str">
        <f aca="false">IF(B170&gt;$D$5,"stop",IF($D$9="równe",PPMT($E$22/12,B170,$D$5,$E$20),-$E$20/$D$5))</f>
        <v>stop</v>
      </c>
      <c r="D170" s="126"/>
      <c r="E170" s="127" t="str">
        <f aca="false">IF(C170="stop","",IF($D$9="równe",$E$32-C170,-($E$20+SUM($C$35:C169))*$E$22/12))</f>
        <v/>
      </c>
      <c r="F170" s="128" t="str">
        <f aca="false">IF(C170="stop","",IF($D$9="równe",PMT($E$22/12,$D$5,$E$20),SUM(C170:E170)))</f>
        <v/>
      </c>
      <c r="G170" s="129"/>
      <c r="H170" s="127" t="str">
        <f aca="false">IF(B170&gt;$D$5,"stop",IF($D$9="równe",PPMT($I$22/12,B170,$D$5,$I$20)*$J$13,-$I$20/$D$5*$J$13))</f>
        <v>stop</v>
      </c>
      <c r="I170" s="127"/>
      <c r="J170" s="127" t="str">
        <f aca="false">IF(H170="stop","",IF($D$9="równe",K170-H170,-(($I$20+$H$35*B169/$J$13)*$I$22/12)*$J$13))</f>
        <v/>
      </c>
      <c r="K170" s="130" t="str">
        <f aca="false">IF(H170="stop","",IF($D$9="równe",PMT($I$22/12,$D$5,$I$20)*$J$13,SUM(H170:J170)))</f>
        <v/>
      </c>
      <c r="L170" s="131"/>
    </row>
    <row r="171" customFormat="false" ht="12.75" hidden="false" customHeight="false" outlineLevel="1" collapsed="false">
      <c r="B171" s="1" t="n">
        <v>137</v>
      </c>
      <c r="C171" s="126" t="str">
        <f aca="false">IF(B171&gt;$D$5,"stop",IF($D$9="równe",PPMT($E$22/12,B171,$D$5,$E$20),-$E$20/$D$5))</f>
        <v>stop</v>
      </c>
      <c r="D171" s="126"/>
      <c r="E171" s="127" t="str">
        <f aca="false">IF(C171="stop","",IF($D$9="równe",$E$32-C171,-($E$20+SUM($C$35:C170))*$E$22/12))</f>
        <v/>
      </c>
      <c r="F171" s="128" t="str">
        <f aca="false">IF(C171="stop","",IF($D$9="równe",PMT($E$22/12,$D$5,$E$20),SUM(C171:E171)))</f>
        <v/>
      </c>
      <c r="G171" s="129"/>
      <c r="H171" s="127" t="str">
        <f aca="false">IF(B171&gt;$D$5,"stop",IF($D$9="równe",PPMT($I$22/12,B171,$D$5,$I$20)*$J$13,-$I$20/$D$5*$J$13))</f>
        <v>stop</v>
      </c>
      <c r="I171" s="127"/>
      <c r="J171" s="127" t="str">
        <f aca="false">IF(H171="stop","",IF($D$9="równe",K171-H171,-(($I$20+$H$35*B170/$J$13)*$I$22/12)*$J$13))</f>
        <v/>
      </c>
      <c r="K171" s="130" t="str">
        <f aca="false">IF(H171="stop","",IF($D$9="równe",PMT($I$22/12,$D$5,$I$20)*$J$13,SUM(H171:J171)))</f>
        <v/>
      </c>
      <c r="L171" s="131"/>
    </row>
    <row r="172" customFormat="false" ht="12.75" hidden="false" customHeight="false" outlineLevel="1" collapsed="false">
      <c r="B172" s="1" t="n">
        <v>138</v>
      </c>
      <c r="C172" s="126" t="str">
        <f aca="false">IF(B172&gt;$D$5,"stop",IF($D$9="równe",PPMT($E$22/12,B172,$D$5,$E$20),-$E$20/$D$5))</f>
        <v>stop</v>
      </c>
      <c r="D172" s="126"/>
      <c r="E172" s="127" t="str">
        <f aca="false">IF(C172="stop","",IF($D$9="równe",$E$32-C172,-($E$20+SUM($C$35:C171))*$E$22/12))</f>
        <v/>
      </c>
      <c r="F172" s="128" t="str">
        <f aca="false">IF(C172="stop","",IF($D$9="równe",PMT($E$22/12,$D$5,$E$20),SUM(C172:E172)))</f>
        <v/>
      </c>
      <c r="G172" s="129"/>
      <c r="H172" s="127" t="str">
        <f aca="false">IF(B172&gt;$D$5,"stop",IF($D$9="równe",PPMT($I$22/12,B172,$D$5,$I$20)*$J$13,-$I$20/$D$5*$J$13))</f>
        <v>stop</v>
      </c>
      <c r="I172" s="127"/>
      <c r="J172" s="127" t="str">
        <f aca="false">IF(H172="stop","",IF($D$9="równe",K172-H172,-(($I$20+$H$35*B171/$J$13)*$I$22/12)*$J$13))</f>
        <v/>
      </c>
      <c r="K172" s="130" t="str">
        <f aca="false">IF(H172="stop","",IF($D$9="równe",PMT($I$22/12,$D$5,$I$20)*$J$13,SUM(H172:J172)))</f>
        <v/>
      </c>
      <c r="L172" s="131"/>
    </row>
    <row r="173" customFormat="false" ht="12.75" hidden="false" customHeight="false" outlineLevel="1" collapsed="false">
      <c r="B173" s="1" t="n">
        <v>139</v>
      </c>
      <c r="C173" s="126" t="str">
        <f aca="false">IF(B173&gt;$D$5,"stop",IF($D$9="równe",PPMT($E$22/12,B173,$D$5,$E$20),-$E$20/$D$5))</f>
        <v>stop</v>
      </c>
      <c r="D173" s="126"/>
      <c r="E173" s="127" t="str">
        <f aca="false">IF(C173="stop","",IF($D$9="równe",$E$32-C173,-($E$20+SUM($C$35:C172))*$E$22/12))</f>
        <v/>
      </c>
      <c r="F173" s="128" t="str">
        <f aca="false">IF(C173="stop","",IF($D$9="równe",PMT($E$22/12,$D$5,$E$20),SUM(C173:E173)))</f>
        <v/>
      </c>
      <c r="G173" s="129"/>
      <c r="H173" s="127" t="str">
        <f aca="false">IF(B173&gt;$D$5,"stop",IF($D$9="równe",PPMT($I$22/12,B173,$D$5,$I$20)*$J$13,-$I$20/$D$5*$J$13))</f>
        <v>stop</v>
      </c>
      <c r="I173" s="127"/>
      <c r="J173" s="127" t="str">
        <f aca="false">IF(H173="stop","",IF($D$9="równe",K173-H173,-(($I$20+$H$35*B172/$J$13)*$I$22/12)*$J$13))</f>
        <v/>
      </c>
      <c r="K173" s="130" t="str">
        <f aca="false">IF(H173="stop","",IF($D$9="równe",PMT($I$22/12,$D$5,$I$20)*$J$13,SUM(H173:J173)))</f>
        <v/>
      </c>
      <c r="L173" s="131"/>
    </row>
    <row r="174" customFormat="false" ht="12.75" hidden="false" customHeight="false" outlineLevel="1" collapsed="false">
      <c r="B174" s="1" t="n">
        <v>140</v>
      </c>
      <c r="C174" s="126" t="str">
        <f aca="false">IF(B174&gt;$D$5,"stop",IF($D$9="równe",PPMT($E$22/12,B174,$D$5,$E$20),-$E$20/$D$5))</f>
        <v>stop</v>
      </c>
      <c r="D174" s="126"/>
      <c r="E174" s="127" t="str">
        <f aca="false">IF(C174="stop","",IF($D$9="równe",$E$32-C174,-($E$20+SUM($C$35:C173))*$E$22/12))</f>
        <v/>
      </c>
      <c r="F174" s="128" t="str">
        <f aca="false">IF(C174="stop","",IF($D$9="równe",PMT($E$22/12,$D$5,$E$20),SUM(C174:E174)))</f>
        <v/>
      </c>
      <c r="G174" s="129"/>
      <c r="H174" s="127" t="str">
        <f aca="false">IF(B174&gt;$D$5,"stop",IF($D$9="równe",PPMT($I$22/12,B174,$D$5,$I$20)*$J$13,-$I$20/$D$5*$J$13))</f>
        <v>stop</v>
      </c>
      <c r="I174" s="127"/>
      <c r="J174" s="127" t="str">
        <f aca="false">IF(H174="stop","",IF($D$9="równe",K174-H174,-(($I$20+$H$35*B173/$J$13)*$I$22/12)*$J$13))</f>
        <v/>
      </c>
      <c r="K174" s="130" t="str">
        <f aca="false">IF(H174="stop","",IF($D$9="równe",PMT($I$22/12,$D$5,$I$20)*$J$13,SUM(H174:J174)))</f>
        <v/>
      </c>
      <c r="L174" s="131"/>
    </row>
    <row r="175" customFormat="false" ht="12.75" hidden="false" customHeight="false" outlineLevel="1" collapsed="false">
      <c r="B175" s="1" t="n">
        <v>141</v>
      </c>
      <c r="C175" s="126" t="str">
        <f aca="false">IF(B175&gt;$D$5,"stop",IF($D$9="równe",PPMT($E$22/12,B175,$D$5,$E$20),-$E$20/$D$5))</f>
        <v>stop</v>
      </c>
      <c r="D175" s="126"/>
      <c r="E175" s="127" t="str">
        <f aca="false">IF(C175="stop","",IF($D$9="równe",$E$32-C175,-($E$20+SUM($C$35:C174))*$E$22/12))</f>
        <v/>
      </c>
      <c r="F175" s="128" t="str">
        <f aca="false">IF(C175="stop","",IF($D$9="równe",PMT($E$22/12,$D$5,$E$20),SUM(C175:E175)))</f>
        <v/>
      </c>
      <c r="G175" s="129"/>
      <c r="H175" s="127" t="str">
        <f aca="false">IF(B175&gt;$D$5,"stop",IF($D$9="równe",PPMT($I$22/12,B175,$D$5,$I$20)*$J$13,-$I$20/$D$5*$J$13))</f>
        <v>stop</v>
      </c>
      <c r="I175" s="127"/>
      <c r="J175" s="127" t="str">
        <f aca="false">IF(H175="stop","",IF($D$9="równe",K175-H175,-(($I$20+$H$35*B174/$J$13)*$I$22/12)*$J$13))</f>
        <v/>
      </c>
      <c r="K175" s="130" t="str">
        <f aca="false">IF(H175="stop","",IF($D$9="równe",PMT($I$22/12,$D$5,$I$20)*$J$13,SUM(H175:J175)))</f>
        <v/>
      </c>
      <c r="L175" s="131"/>
    </row>
    <row r="176" customFormat="false" ht="12.75" hidden="false" customHeight="false" outlineLevel="1" collapsed="false">
      <c r="B176" s="1" t="n">
        <v>142</v>
      </c>
      <c r="C176" s="126" t="str">
        <f aca="false">IF(B176&gt;$D$5,"stop",IF($D$9="równe",PPMT($E$22/12,B176,$D$5,$E$20),-$E$20/$D$5))</f>
        <v>stop</v>
      </c>
      <c r="D176" s="126"/>
      <c r="E176" s="127" t="str">
        <f aca="false">IF(C176="stop","",IF($D$9="równe",$E$32-C176,-($E$20+SUM($C$35:C175))*$E$22/12))</f>
        <v/>
      </c>
      <c r="F176" s="128" t="str">
        <f aca="false">IF(C176="stop","",IF($D$9="równe",PMT($E$22/12,$D$5,$E$20),SUM(C176:E176)))</f>
        <v/>
      </c>
      <c r="G176" s="129"/>
      <c r="H176" s="127" t="str">
        <f aca="false">IF(B176&gt;$D$5,"stop",IF($D$9="równe",PPMT($I$22/12,B176,$D$5,$I$20)*$J$13,-$I$20/$D$5*$J$13))</f>
        <v>stop</v>
      </c>
      <c r="I176" s="127"/>
      <c r="J176" s="127" t="str">
        <f aca="false">IF(H176="stop","",IF($D$9="równe",K176-H176,-(($I$20+$H$35*B175/$J$13)*$I$22/12)*$J$13))</f>
        <v/>
      </c>
      <c r="K176" s="130" t="str">
        <f aca="false">IF(H176="stop","",IF($D$9="równe",PMT($I$22/12,$D$5,$I$20)*$J$13,SUM(H176:J176)))</f>
        <v/>
      </c>
      <c r="L176" s="131"/>
    </row>
    <row r="177" customFormat="false" ht="12.75" hidden="false" customHeight="false" outlineLevel="1" collapsed="false">
      <c r="B177" s="1" t="n">
        <v>143</v>
      </c>
      <c r="C177" s="126" t="str">
        <f aca="false">IF(B177&gt;$D$5,"stop",IF($D$9="równe",PPMT($E$22/12,B177,$D$5,$E$20),-$E$20/$D$5))</f>
        <v>stop</v>
      </c>
      <c r="D177" s="126"/>
      <c r="E177" s="127" t="str">
        <f aca="false">IF(C177="stop","",IF($D$9="równe",$E$32-C177,-($E$20+SUM($C$35:C176))*$E$22/12))</f>
        <v/>
      </c>
      <c r="F177" s="128" t="str">
        <f aca="false">IF(C177="stop","",IF($D$9="równe",PMT($E$22/12,$D$5,$E$20),SUM(C177:E177)))</f>
        <v/>
      </c>
      <c r="G177" s="129"/>
      <c r="H177" s="127" t="str">
        <f aca="false">IF(B177&gt;$D$5,"stop",IF($D$9="równe",PPMT($I$22/12,B177,$D$5,$I$20)*$J$13,-$I$20/$D$5*$J$13))</f>
        <v>stop</v>
      </c>
      <c r="I177" s="127"/>
      <c r="J177" s="127" t="str">
        <f aca="false">IF(H177="stop","",IF($D$9="równe",K177-H177,-(($I$20+$H$35*B176/$J$13)*$I$22/12)*$J$13))</f>
        <v/>
      </c>
      <c r="K177" s="130" t="str">
        <f aca="false">IF(H177="stop","",IF($D$9="równe",PMT($I$22/12,$D$5,$I$20)*$J$13,SUM(H177:J177)))</f>
        <v/>
      </c>
      <c r="L177" s="131"/>
    </row>
    <row r="178" customFormat="false" ht="12.75" hidden="false" customHeight="false" outlineLevel="1" collapsed="false">
      <c r="B178" s="1" t="n">
        <v>144</v>
      </c>
      <c r="C178" s="133" t="str">
        <f aca="false">IF(B178&gt;$D$5,"stop",IF($D$9="równe",PPMT($E$22/12,B178,$D$5,$E$20),-$E$20/$D$5))</f>
        <v>stop</v>
      </c>
      <c r="D178" s="133"/>
      <c r="E178" s="134" t="str">
        <f aca="false">IF(C178="stop","",IF($D$9="równe",$E$32-C178,-($E$20+SUM($C$35:C177))*$E$22/12))</f>
        <v/>
      </c>
      <c r="F178" s="135" t="str">
        <f aca="false">IF(C178="stop","",IF($D$9="równe",PMT($E$22/12,$D$5,$E$20),SUM(C178:E178)))</f>
        <v/>
      </c>
      <c r="G178" s="136"/>
      <c r="H178" s="134" t="str">
        <f aca="false">IF(B178&gt;$D$5,"stop",IF($D$9="równe",PPMT($I$22/12,B178,$D$5,$I$20)*$J$13,-$I$20/$D$5*$J$13))</f>
        <v>stop</v>
      </c>
      <c r="I178" s="134"/>
      <c r="J178" s="134" t="str">
        <f aca="false">IF(H178="stop","",IF($D$9="równe",K178-H178,-(($I$20+$H$35*B177/$J$13)*$I$22/12)*$J$13))</f>
        <v/>
      </c>
      <c r="K178" s="137" t="str">
        <f aca="false">IF(H178="stop","",IF($D$9="równe",PMT($I$22/12,$D$5,$I$20)*$J$13,SUM(H178:J178)))</f>
        <v/>
      </c>
      <c r="L178" s="138"/>
    </row>
    <row r="179" customFormat="false" ht="12.75" hidden="false" customHeight="false" outlineLevel="1" collapsed="false">
      <c r="B179" s="1" t="n">
        <v>145</v>
      </c>
      <c r="C179" s="112" t="str">
        <f aca="false">IF(B179&gt;$D$5,"stop",IF($D$9="równe",PPMT($E$22/12,B179,$D$5,$E$20),-$E$20/$D$5))</f>
        <v>stop</v>
      </c>
      <c r="D179" s="112"/>
      <c r="E179" s="113" t="str">
        <f aca="false">IF(C179="stop","",IF($D$9="równe",$E$32-C179,-($E$20+SUM($C$35:C178))*$E$22/12))</f>
        <v/>
      </c>
      <c r="F179" s="114" t="str">
        <f aca="false">IF(C179="stop","",IF($D$9="równe",PMT($E$22/12,$D$5,$E$20),SUM(C179:E179)))</f>
        <v/>
      </c>
      <c r="G179" s="115"/>
      <c r="H179" s="113" t="str">
        <f aca="false">IF(B179&gt;$D$5,"stop",IF($D$9="równe",PPMT($I$22/12,B179,$D$5,$I$20)*$J$13,-$I$20/$D$5*$J$13))</f>
        <v>stop</v>
      </c>
      <c r="I179" s="113"/>
      <c r="J179" s="113" t="str">
        <f aca="false">IF(H179="stop","",IF($D$9="równe",K179-H179,-(($I$20+$H$35*B178/$J$13)*$I$22/12)*$J$13))</f>
        <v/>
      </c>
      <c r="K179" s="116" t="str">
        <f aca="false">IF(H179="stop","",IF($D$9="równe",PMT($I$22/12,$D$5,$I$20)*$J$13,SUM(H179:J179)))</f>
        <v/>
      </c>
      <c r="L179" s="117"/>
    </row>
    <row r="180" customFormat="false" ht="12.75" hidden="false" customHeight="false" outlineLevel="1" collapsed="false">
      <c r="B180" s="1" t="n">
        <v>146</v>
      </c>
      <c r="C180" s="112" t="str">
        <f aca="false">IF(B180&gt;$D$5,"stop",IF($D$9="równe",PPMT($E$22/12,B180,$D$5,$E$20),-$E$20/$D$5))</f>
        <v>stop</v>
      </c>
      <c r="D180" s="112"/>
      <c r="E180" s="113" t="str">
        <f aca="false">IF(C180="stop","",IF($D$9="równe",$E$32-C180,-($E$20+SUM($C$35:C179))*$E$22/12))</f>
        <v/>
      </c>
      <c r="F180" s="114" t="str">
        <f aca="false">IF(C180="stop","",IF($D$9="równe",PMT($E$22/12,$D$5,$E$20),SUM(C180:E180)))</f>
        <v/>
      </c>
      <c r="G180" s="115"/>
      <c r="H180" s="113" t="str">
        <f aca="false">IF(B180&gt;$D$5,"stop",IF($D$9="równe",PPMT($I$22/12,B180,$D$5,$I$20)*$J$13,-$I$20/$D$5*$J$13))</f>
        <v>stop</v>
      </c>
      <c r="I180" s="113"/>
      <c r="J180" s="113" t="str">
        <f aca="false">IF(H180="stop","",IF($D$9="równe",K180-H180,-(($I$20+$H$35*B179/$J$13)*$I$22/12)*$J$13))</f>
        <v/>
      </c>
      <c r="K180" s="116" t="str">
        <f aca="false">IF(H180="stop","",IF($D$9="równe",PMT($I$22/12,$D$5,$I$20)*$J$13,SUM(H180:J180)))</f>
        <v/>
      </c>
      <c r="L180" s="117"/>
    </row>
    <row r="181" customFormat="false" ht="12.75" hidden="false" customHeight="false" outlineLevel="1" collapsed="false">
      <c r="B181" s="1" t="n">
        <v>147</v>
      </c>
      <c r="C181" s="112" t="str">
        <f aca="false">IF(B181&gt;$D$5,"stop",IF($D$9="równe",PPMT($E$22/12,B181,$D$5,$E$20),-$E$20/$D$5))</f>
        <v>stop</v>
      </c>
      <c r="D181" s="112"/>
      <c r="E181" s="113" t="str">
        <f aca="false">IF(C181="stop","",IF($D$9="równe",$E$32-C181,-($E$20+SUM($C$35:C180))*$E$22/12))</f>
        <v/>
      </c>
      <c r="F181" s="114" t="str">
        <f aca="false">IF(C181="stop","",IF($D$9="równe",PMT($E$22/12,$D$5,$E$20),SUM(C181:E181)))</f>
        <v/>
      </c>
      <c r="G181" s="115"/>
      <c r="H181" s="113" t="str">
        <f aca="false">IF(B181&gt;$D$5,"stop",IF($D$9="równe",PPMT($I$22/12,B181,$D$5,$I$20)*$J$13,-$I$20/$D$5*$J$13))</f>
        <v>stop</v>
      </c>
      <c r="I181" s="113"/>
      <c r="J181" s="113" t="str">
        <f aca="false">IF(H181="stop","",IF($D$9="równe",K181-H181,-(($I$20+$H$35*B180/$J$13)*$I$22/12)*$J$13))</f>
        <v/>
      </c>
      <c r="K181" s="116" t="str">
        <f aca="false">IF(H181="stop","",IF($D$9="równe",PMT($I$22/12,$D$5,$I$20)*$J$13,SUM(H181:J181)))</f>
        <v/>
      </c>
      <c r="L181" s="117"/>
    </row>
    <row r="182" customFormat="false" ht="12.75" hidden="false" customHeight="false" outlineLevel="1" collapsed="false">
      <c r="B182" s="1" t="n">
        <v>148</v>
      </c>
      <c r="C182" s="112" t="str">
        <f aca="false">IF(B182&gt;$D$5,"stop",IF($D$9="równe",PPMT($E$22/12,B182,$D$5,$E$20),-$E$20/$D$5))</f>
        <v>stop</v>
      </c>
      <c r="D182" s="112"/>
      <c r="E182" s="113" t="str">
        <f aca="false">IF(C182="stop","",IF($D$9="równe",$E$32-C182,-($E$20+SUM($C$35:C181))*$E$22/12))</f>
        <v/>
      </c>
      <c r="F182" s="114" t="str">
        <f aca="false">IF(C182="stop","",IF($D$9="równe",PMT($E$22/12,$D$5,$E$20),SUM(C182:E182)))</f>
        <v/>
      </c>
      <c r="G182" s="115"/>
      <c r="H182" s="113" t="str">
        <f aca="false">IF(B182&gt;$D$5,"stop",IF($D$9="równe",PPMT($I$22/12,B182,$D$5,$I$20)*$J$13,-$I$20/$D$5*$J$13))</f>
        <v>stop</v>
      </c>
      <c r="I182" s="113"/>
      <c r="J182" s="113" t="str">
        <f aca="false">IF(H182="stop","",IF($D$9="równe",K182-H182,-(($I$20+$H$35*B181/$J$13)*$I$22/12)*$J$13))</f>
        <v/>
      </c>
      <c r="K182" s="116" t="str">
        <f aca="false">IF(H182="stop","",IF($D$9="równe",PMT($I$22/12,$D$5,$I$20)*$J$13,SUM(H182:J182)))</f>
        <v/>
      </c>
      <c r="L182" s="117"/>
    </row>
    <row r="183" customFormat="false" ht="12.75" hidden="false" customHeight="false" outlineLevel="1" collapsed="false">
      <c r="B183" s="1" t="n">
        <v>149</v>
      </c>
      <c r="C183" s="112" t="str">
        <f aca="false">IF(B183&gt;$D$5,"stop",IF($D$9="równe",PPMT($E$22/12,B183,$D$5,$E$20),-$E$20/$D$5))</f>
        <v>stop</v>
      </c>
      <c r="D183" s="112"/>
      <c r="E183" s="113" t="str">
        <f aca="false">IF(C183="stop","",IF($D$9="równe",$E$32-C183,-($E$20+SUM($C$35:C182))*$E$22/12))</f>
        <v/>
      </c>
      <c r="F183" s="114" t="str">
        <f aca="false">IF(C183="stop","",IF($D$9="równe",PMT($E$22/12,$D$5,$E$20),SUM(C183:E183)))</f>
        <v/>
      </c>
      <c r="G183" s="115"/>
      <c r="H183" s="113" t="str">
        <f aca="false">IF(B183&gt;$D$5,"stop",IF($D$9="równe",PPMT($I$22/12,B183,$D$5,$I$20)*$J$13,-$I$20/$D$5*$J$13))</f>
        <v>stop</v>
      </c>
      <c r="I183" s="113"/>
      <c r="J183" s="113" t="str">
        <f aca="false">IF(H183="stop","",IF($D$9="równe",K183-H183,-(($I$20+$H$35*B182/$J$13)*$I$22/12)*$J$13))</f>
        <v/>
      </c>
      <c r="K183" s="116" t="str">
        <f aca="false">IF(H183="stop","",IF($D$9="równe",PMT($I$22/12,$D$5,$I$20)*$J$13,SUM(H183:J183)))</f>
        <v/>
      </c>
      <c r="L183" s="117"/>
    </row>
    <row r="184" customFormat="false" ht="12.75" hidden="false" customHeight="false" outlineLevel="1" collapsed="false">
      <c r="B184" s="1" t="n">
        <v>150</v>
      </c>
      <c r="C184" s="112" t="str">
        <f aca="false">IF(B184&gt;$D$5,"stop",IF($D$9="równe",PPMT($E$22/12,B184,$D$5,$E$20),-$E$20/$D$5))</f>
        <v>stop</v>
      </c>
      <c r="D184" s="112"/>
      <c r="E184" s="113" t="str">
        <f aca="false">IF(C184="stop","",IF($D$9="równe",$E$32-C184,-($E$20+SUM($C$35:C183))*$E$22/12))</f>
        <v/>
      </c>
      <c r="F184" s="114" t="str">
        <f aca="false">IF(C184="stop","",IF($D$9="równe",PMT($E$22/12,$D$5,$E$20),SUM(C184:E184)))</f>
        <v/>
      </c>
      <c r="G184" s="115"/>
      <c r="H184" s="113" t="str">
        <f aca="false">IF(B184&gt;$D$5,"stop",IF($D$9="równe",PPMT($I$22/12,B184,$D$5,$I$20)*$J$13,-$I$20/$D$5*$J$13))</f>
        <v>stop</v>
      </c>
      <c r="I184" s="113"/>
      <c r="J184" s="113" t="str">
        <f aca="false">IF(H184="stop","",IF($D$9="równe",K184-H184,-(($I$20+$H$35*B183/$J$13)*$I$22/12)*$J$13))</f>
        <v/>
      </c>
      <c r="K184" s="116" t="str">
        <f aca="false">IF(H184="stop","",IF($D$9="równe",PMT($I$22/12,$D$5,$I$20)*$J$13,SUM(H184:J184)))</f>
        <v/>
      </c>
      <c r="L184" s="117"/>
    </row>
    <row r="185" customFormat="false" ht="12.75" hidden="false" customHeight="false" outlineLevel="1" collapsed="false">
      <c r="B185" s="1" t="n">
        <v>151</v>
      </c>
      <c r="C185" s="112" t="str">
        <f aca="false">IF(B185&gt;$D$5,"stop",IF($D$9="równe",PPMT($E$22/12,B185,$D$5,$E$20),-$E$20/$D$5))</f>
        <v>stop</v>
      </c>
      <c r="D185" s="112"/>
      <c r="E185" s="113" t="str">
        <f aca="false">IF(C185="stop","",IF($D$9="równe",$E$32-C185,-($E$20+SUM($C$35:C184))*$E$22/12))</f>
        <v/>
      </c>
      <c r="F185" s="114" t="str">
        <f aca="false">IF(C185="stop","",IF($D$9="równe",PMT($E$22/12,$D$5,$E$20),SUM(C185:E185)))</f>
        <v/>
      </c>
      <c r="G185" s="115"/>
      <c r="H185" s="113" t="str">
        <f aca="false">IF(B185&gt;$D$5,"stop",IF($D$9="równe",PPMT($I$22/12,B185,$D$5,$I$20)*$J$13,-$I$20/$D$5*$J$13))</f>
        <v>stop</v>
      </c>
      <c r="I185" s="113"/>
      <c r="J185" s="113" t="str">
        <f aca="false">IF(H185="stop","",IF($D$9="równe",K185-H185,-(($I$20+$H$35*B184/$J$13)*$I$22/12)*$J$13))</f>
        <v/>
      </c>
      <c r="K185" s="116" t="str">
        <f aca="false">IF(H185="stop","",IF($D$9="równe",PMT($I$22/12,$D$5,$I$20)*$J$13,SUM(H185:J185)))</f>
        <v/>
      </c>
      <c r="L185" s="117"/>
    </row>
    <row r="186" customFormat="false" ht="12.75" hidden="false" customHeight="false" outlineLevel="1" collapsed="false">
      <c r="B186" s="1" t="n">
        <v>152</v>
      </c>
      <c r="C186" s="112" t="str">
        <f aca="false">IF(B186&gt;$D$5,"stop",IF($D$9="równe",PPMT($E$22/12,B186,$D$5,$E$20),-$E$20/$D$5))</f>
        <v>stop</v>
      </c>
      <c r="D186" s="112"/>
      <c r="E186" s="113" t="str">
        <f aca="false">IF(C186="stop","",IF($D$9="równe",$E$32-C186,-($E$20+SUM($C$35:C185))*$E$22/12))</f>
        <v/>
      </c>
      <c r="F186" s="114" t="str">
        <f aca="false">IF(C186="stop","",IF($D$9="równe",PMT($E$22/12,$D$5,$E$20),SUM(C186:E186)))</f>
        <v/>
      </c>
      <c r="G186" s="115"/>
      <c r="H186" s="113" t="str">
        <f aca="false">IF(B186&gt;$D$5,"stop",IF($D$9="równe",PPMT($I$22/12,B186,$D$5,$I$20)*$J$13,-$I$20/$D$5*$J$13))</f>
        <v>stop</v>
      </c>
      <c r="I186" s="113"/>
      <c r="J186" s="113" t="str">
        <f aca="false">IF(H186="stop","",IF($D$9="równe",K186-H186,-(($I$20+$H$35*B185/$J$13)*$I$22/12)*$J$13))</f>
        <v/>
      </c>
      <c r="K186" s="116" t="str">
        <f aca="false">IF(H186="stop","",IF($D$9="równe",PMT($I$22/12,$D$5,$I$20)*$J$13,SUM(H186:J186)))</f>
        <v/>
      </c>
      <c r="L186" s="117"/>
    </row>
    <row r="187" customFormat="false" ht="12.75" hidden="false" customHeight="false" outlineLevel="1" collapsed="false">
      <c r="B187" s="1" t="n">
        <v>153</v>
      </c>
      <c r="C187" s="112" t="str">
        <f aca="false">IF(B187&gt;$D$5,"stop",IF($D$9="równe",PPMT($E$22/12,B187,$D$5,$E$20),-$E$20/$D$5))</f>
        <v>stop</v>
      </c>
      <c r="D187" s="112"/>
      <c r="E187" s="113" t="str">
        <f aca="false">IF(C187="stop","",IF($D$9="równe",$E$32-C187,-($E$20+SUM($C$35:C186))*$E$22/12))</f>
        <v/>
      </c>
      <c r="F187" s="114" t="str">
        <f aca="false">IF(C187="stop","",IF($D$9="równe",PMT($E$22/12,$D$5,$E$20),SUM(C187:E187)))</f>
        <v/>
      </c>
      <c r="G187" s="115"/>
      <c r="H187" s="113" t="str">
        <f aca="false">IF(B187&gt;$D$5,"stop",IF($D$9="równe",PPMT($I$22/12,B187,$D$5,$I$20)*$J$13,-$I$20/$D$5*$J$13))</f>
        <v>stop</v>
      </c>
      <c r="I187" s="113"/>
      <c r="J187" s="113" t="str">
        <f aca="false">IF(H187="stop","",IF($D$9="równe",K187-H187,-(($I$20+$H$35*B186/$J$13)*$I$22/12)*$J$13))</f>
        <v/>
      </c>
      <c r="K187" s="116" t="str">
        <f aca="false">IF(H187="stop","",IF($D$9="równe",PMT($I$22/12,$D$5,$I$20)*$J$13,SUM(H187:J187)))</f>
        <v/>
      </c>
      <c r="L187" s="117"/>
    </row>
    <row r="188" customFormat="false" ht="12.75" hidden="false" customHeight="false" outlineLevel="1" collapsed="false">
      <c r="B188" s="1" t="n">
        <v>154</v>
      </c>
      <c r="C188" s="112" t="str">
        <f aca="false">IF(B188&gt;$D$5,"stop",IF($D$9="równe",PPMT($E$22/12,B188,$D$5,$E$20),-$E$20/$D$5))</f>
        <v>stop</v>
      </c>
      <c r="D188" s="112"/>
      <c r="E188" s="113" t="str">
        <f aca="false">IF(C188="stop","",IF($D$9="równe",$E$32-C188,-($E$20+SUM($C$35:C187))*$E$22/12))</f>
        <v/>
      </c>
      <c r="F188" s="114" t="str">
        <f aca="false">IF(C188="stop","",IF($D$9="równe",PMT($E$22/12,$D$5,$E$20),SUM(C188:E188)))</f>
        <v/>
      </c>
      <c r="G188" s="115"/>
      <c r="H188" s="113" t="str">
        <f aca="false">IF(B188&gt;$D$5,"stop",IF($D$9="równe",PPMT($I$22/12,B188,$D$5,$I$20)*$J$13,-$I$20/$D$5*$J$13))</f>
        <v>stop</v>
      </c>
      <c r="I188" s="113"/>
      <c r="J188" s="113" t="str">
        <f aca="false">IF(H188="stop","",IF($D$9="równe",K188-H188,-(($I$20+$H$35*B187/$J$13)*$I$22/12)*$J$13))</f>
        <v/>
      </c>
      <c r="K188" s="116" t="str">
        <f aca="false">IF(H188="stop","",IF($D$9="równe",PMT($I$22/12,$D$5,$I$20)*$J$13,SUM(H188:J188)))</f>
        <v/>
      </c>
      <c r="L188" s="117"/>
    </row>
    <row r="189" customFormat="false" ht="12.75" hidden="false" customHeight="false" outlineLevel="1" collapsed="false">
      <c r="B189" s="1" t="n">
        <v>155</v>
      </c>
      <c r="C189" s="112" t="str">
        <f aca="false">IF(B189&gt;$D$5,"stop",IF($D$9="równe",PPMT($E$22/12,B189,$D$5,$E$20),-$E$20/$D$5))</f>
        <v>stop</v>
      </c>
      <c r="D189" s="112"/>
      <c r="E189" s="113" t="str">
        <f aca="false">IF(C189="stop","",IF($D$9="równe",$E$32-C189,-($E$20+SUM($C$35:C188))*$E$22/12))</f>
        <v/>
      </c>
      <c r="F189" s="114" t="str">
        <f aca="false">IF(C189="stop","",IF($D$9="równe",PMT($E$22/12,$D$5,$E$20),SUM(C189:E189)))</f>
        <v/>
      </c>
      <c r="G189" s="115"/>
      <c r="H189" s="113" t="str">
        <f aca="false">IF(B189&gt;$D$5,"stop",IF($D$9="równe",PPMT($I$22/12,B189,$D$5,$I$20)*$J$13,-$I$20/$D$5*$J$13))</f>
        <v>stop</v>
      </c>
      <c r="I189" s="113"/>
      <c r="J189" s="113" t="str">
        <f aca="false">IF(H189="stop","",IF($D$9="równe",K189-H189,-(($I$20+$H$35*B188/$J$13)*$I$22/12)*$J$13))</f>
        <v/>
      </c>
      <c r="K189" s="116" t="str">
        <f aca="false">IF(H189="stop","",IF($D$9="równe",PMT($I$22/12,$D$5,$I$20)*$J$13,SUM(H189:J189)))</f>
        <v/>
      </c>
      <c r="L189" s="117"/>
    </row>
    <row r="190" customFormat="false" ht="12.75" hidden="false" customHeight="false" outlineLevel="1" collapsed="false">
      <c r="B190" s="1" t="n">
        <v>156</v>
      </c>
      <c r="C190" s="120" t="str">
        <f aca="false">IF(B190&gt;$D$5,"stop",IF($D$9="równe",PPMT($E$22/12,B190,$D$5,$E$20),-$E$20/$D$5))</f>
        <v>stop</v>
      </c>
      <c r="D190" s="120"/>
      <c r="E190" s="121" t="str">
        <f aca="false">IF(C190="stop","",IF($D$9="równe",$E$32-C190,-($E$20+SUM($C$35:C189))*$E$22/12))</f>
        <v/>
      </c>
      <c r="F190" s="122" t="str">
        <f aca="false">IF(C190="stop","",IF($D$9="równe",PMT($E$22/12,$D$5,$E$20),SUM(C190:E190)))</f>
        <v/>
      </c>
      <c r="G190" s="123"/>
      <c r="H190" s="121" t="str">
        <f aca="false">IF(B190&gt;$D$5,"stop",IF($D$9="równe",PPMT($I$22/12,B190,$D$5,$I$20)*$J$13,-$I$20/$D$5*$J$13))</f>
        <v>stop</v>
      </c>
      <c r="I190" s="121"/>
      <c r="J190" s="121" t="str">
        <f aca="false">IF(H190="stop","",IF($D$9="równe",K190-H190,-(($I$20+$H$35*B189/$J$13)*$I$22/12)*$J$13))</f>
        <v/>
      </c>
      <c r="K190" s="124" t="str">
        <f aca="false">IF(H190="stop","",IF($D$9="równe",PMT($I$22/12,$D$5,$I$20)*$J$13,SUM(H190:J190)))</f>
        <v/>
      </c>
      <c r="L190" s="125"/>
    </row>
    <row r="191" customFormat="false" ht="12.75" hidden="false" customHeight="false" outlineLevel="1" collapsed="false">
      <c r="B191" s="1" t="n">
        <v>157</v>
      </c>
      <c r="C191" s="126" t="str">
        <f aca="false">IF(B191&gt;$D$5,"stop",IF($D$9="równe",PPMT($E$22/12,B191,$D$5,$E$20),-$E$20/$D$5))</f>
        <v>stop</v>
      </c>
      <c r="D191" s="126"/>
      <c r="E191" s="127" t="str">
        <f aca="false">IF(C191="stop","",IF($D$9="równe",$E$32-C191,-($E$20+SUM($C$35:C190))*$E$22/12))</f>
        <v/>
      </c>
      <c r="F191" s="128" t="str">
        <f aca="false">IF(C191="stop","",IF($D$9="równe",PMT($E$22/12,$D$5,$E$20),SUM(C191:E191)))</f>
        <v/>
      </c>
      <c r="G191" s="129"/>
      <c r="H191" s="127" t="str">
        <f aca="false">IF(B191&gt;$D$5,"stop",IF($D$9="równe",PPMT($I$22/12,B191,$D$5,$I$20)*$J$13,-$I$20/$D$5*$J$13))</f>
        <v>stop</v>
      </c>
      <c r="I191" s="127"/>
      <c r="J191" s="127" t="str">
        <f aca="false">IF(H191="stop","",IF($D$9="równe",K191-H191,-(($I$20+$H$35*B190/$J$13)*$I$22/12)*$J$13))</f>
        <v/>
      </c>
      <c r="K191" s="130" t="str">
        <f aca="false">IF(H191="stop","",IF($D$9="równe",PMT($I$22/12,$D$5,$I$20)*$J$13,SUM(H191:J191)))</f>
        <v/>
      </c>
      <c r="L191" s="131"/>
    </row>
    <row r="192" customFormat="false" ht="12.75" hidden="false" customHeight="false" outlineLevel="1" collapsed="false">
      <c r="B192" s="1" t="n">
        <v>158</v>
      </c>
      <c r="C192" s="126" t="str">
        <f aca="false">IF(B192&gt;$D$5,"stop",IF($D$9="równe",PPMT($E$22/12,B192,$D$5,$E$20),-$E$20/$D$5))</f>
        <v>stop</v>
      </c>
      <c r="D192" s="126"/>
      <c r="E192" s="127" t="str">
        <f aca="false">IF(C192="stop","",IF($D$9="równe",$E$32-C192,-($E$20+SUM($C$35:C191))*$E$22/12))</f>
        <v/>
      </c>
      <c r="F192" s="128" t="str">
        <f aca="false">IF(C192="stop","",IF($D$9="równe",PMT($E$22/12,$D$5,$E$20),SUM(C192:E192)))</f>
        <v/>
      </c>
      <c r="G192" s="129"/>
      <c r="H192" s="127" t="str">
        <f aca="false">IF(B192&gt;$D$5,"stop",IF($D$9="równe",PPMT($I$22/12,B192,$D$5,$I$20)*$J$13,-$I$20/$D$5*$J$13))</f>
        <v>stop</v>
      </c>
      <c r="I192" s="127"/>
      <c r="J192" s="127" t="str">
        <f aca="false">IF(H192="stop","",IF($D$9="równe",K192-H192,-(($I$20+$H$35*B191/$J$13)*$I$22/12)*$J$13))</f>
        <v/>
      </c>
      <c r="K192" s="130" t="str">
        <f aca="false">IF(H192="stop","",IF($D$9="równe",PMT($I$22/12,$D$5,$I$20)*$J$13,SUM(H192:J192)))</f>
        <v/>
      </c>
      <c r="L192" s="131"/>
    </row>
    <row r="193" customFormat="false" ht="12.75" hidden="false" customHeight="false" outlineLevel="1" collapsed="false">
      <c r="B193" s="1" t="n">
        <v>159</v>
      </c>
      <c r="C193" s="126" t="str">
        <f aca="false">IF(B193&gt;$D$5,"stop",IF($D$9="równe",PPMT($E$22/12,B193,$D$5,$E$20),-$E$20/$D$5))</f>
        <v>stop</v>
      </c>
      <c r="D193" s="126"/>
      <c r="E193" s="127" t="str">
        <f aca="false">IF(C193="stop","",IF($D$9="równe",$E$32-C193,-($E$20+SUM($C$35:C192))*$E$22/12))</f>
        <v/>
      </c>
      <c r="F193" s="128" t="str">
        <f aca="false">IF(C193="stop","",IF($D$9="równe",PMT($E$22/12,$D$5,$E$20),SUM(C193:E193)))</f>
        <v/>
      </c>
      <c r="G193" s="129"/>
      <c r="H193" s="127" t="str">
        <f aca="false">IF(B193&gt;$D$5,"stop",IF($D$9="równe",PPMT($I$22/12,B193,$D$5,$I$20)*$J$13,-$I$20/$D$5*$J$13))</f>
        <v>stop</v>
      </c>
      <c r="I193" s="127"/>
      <c r="J193" s="127" t="str">
        <f aca="false">IF(H193="stop","",IF($D$9="równe",K193-H193,-(($I$20+$H$35*B192/$J$13)*$I$22/12)*$J$13))</f>
        <v/>
      </c>
      <c r="K193" s="130" t="str">
        <f aca="false">IF(H193="stop","",IF($D$9="równe",PMT($I$22/12,$D$5,$I$20)*$J$13,SUM(H193:J193)))</f>
        <v/>
      </c>
      <c r="L193" s="131"/>
    </row>
    <row r="194" customFormat="false" ht="12.75" hidden="false" customHeight="false" outlineLevel="1" collapsed="false">
      <c r="B194" s="1" t="n">
        <v>160</v>
      </c>
      <c r="C194" s="126" t="str">
        <f aca="false">IF(B194&gt;$D$5,"stop",IF($D$9="równe",PPMT($E$22/12,B194,$D$5,$E$20),-$E$20/$D$5))</f>
        <v>stop</v>
      </c>
      <c r="D194" s="126"/>
      <c r="E194" s="127" t="str">
        <f aca="false">IF(C194="stop","",IF($D$9="równe",$E$32-C194,-($E$20+SUM($C$35:C193))*$E$22/12))</f>
        <v/>
      </c>
      <c r="F194" s="128" t="str">
        <f aca="false">IF(C194="stop","",IF($D$9="równe",PMT($E$22/12,$D$5,$E$20),SUM(C194:E194)))</f>
        <v/>
      </c>
      <c r="G194" s="129"/>
      <c r="H194" s="127" t="str">
        <f aca="false">IF(B194&gt;$D$5,"stop",IF($D$9="równe",PPMT($I$22/12,B194,$D$5,$I$20)*$J$13,-$I$20/$D$5*$J$13))</f>
        <v>stop</v>
      </c>
      <c r="I194" s="127"/>
      <c r="J194" s="127" t="str">
        <f aca="false">IF(H194="stop","",IF($D$9="równe",K194-H194,-(($I$20+$H$35*B193/$J$13)*$I$22/12)*$J$13))</f>
        <v/>
      </c>
      <c r="K194" s="130" t="str">
        <f aca="false">IF(H194="stop","",IF($D$9="równe",PMT($I$22/12,$D$5,$I$20)*$J$13,SUM(H194:J194)))</f>
        <v/>
      </c>
      <c r="L194" s="131"/>
    </row>
    <row r="195" customFormat="false" ht="12.75" hidden="false" customHeight="false" outlineLevel="1" collapsed="false">
      <c r="B195" s="1" t="n">
        <v>161</v>
      </c>
      <c r="C195" s="126" t="str">
        <f aca="false">IF(B195&gt;$D$5,"stop",IF($D$9="równe",PPMT($E$22/12,B195,$D$5,$E$20),-$E$20/$D$5))</f>
        <v>stop</v>
      </c>
      <c r="D195" s="126"/>
      <c r="E195" s="127" t="str">
        <f aca="false">IF(C195="stop","",IF($D$9="równe",$E$32-C195,-($E$20+SUM($C$35:C194))*$E$22/12))</f>
        <v/>
      </c>
      <c r="F195" s="128" t="str">
        <f aca="false">IF(C195="stop","",IF($D$9="równe",PMT($E$22/12,$D$5,$E$20),SUM(C195:E195)))</f>
        <v/>
      </c>
      <c r="G195" s="129"/>
      <c r="H195" s="127" t="str">
        <f aca="false">IF(B195&gt;$D$5,"stop",IF($D$9="równe",PPMT($I$22/12,B195,$D$5,$I$20)*$J$13,-$I$20/$D$5*$J$13))</f>
        <v>stop</v>
      </c>
      <c r="I195" s="127"/>
      <c r="J195" s="127" t="str">
        <f aca="false">IF(H195="stop","",IF($D$9="równe",K195-H195,-(($I$20+$H$35*B194/$J$13)*$I$22/12)*$J$13))</f>
        <v/>
      </c>
      <c r="K195" s="130" t="str">
        <f aca="false">IF(H195="stop","",IF($D$9="równe",PMT($I$22/12,$D$5,$I$20)*$J$13,SUM(H195:J195)))</f>
        <v/>
      </c>
      <c r="L195" s="131"/>
    </row>
    <row r="196" customFormat="false" ht="12.75" hidden="false" customHeight="false" outlineLevel="1" collapsed="false">
      <c r="B196" s="1" t="n">
        <v>162</v>
      </c>
      <c r="C196" s="126" t="str">
        <f aca="false">IF(B196&gt;$D$5,"stop",IF($D$9="równe",PPMT($E$22/12,B196,$D$5,$E$20),-$E$20/$D$5))</f>
        <v>stop</v>
      </c>
      <c r="D196" s="126"/>
      <c r="E196" s="127" t="str">
        <f aca="false">IF(C196="stop","",IF($D$9="równe",$E$32-C196,-($E$20+SUM($C$35:C195))*$E$22/12))</f>
        <v/>
      </c>
      <c r="F196" s="128" t="str">
        <f aca="false">IF(C196="stop","",IF($D$9="równe",PMT($E$22/12,$D$5,$E$20),SUM(C196:E196)))</f>
        <v/>
      </c>
      <c r="G196" s="129"/>
      <c r="H196" s="127" t="str">
        <f aca="false">IF(B196&gt;$D$5,"stop",IF($D$9="równe",PPMT($I$22/12,B196,$D$5,$I$20)*$J$13,-$I$20/$D$5*$J$13))</f>
        <v>stop</v>
      </c>
      <c r="I196" s="127"/>
      <c r="J196" s="127" t="str">
        <f aca="false">IF(H196="stop","",IF($D$9="równe",K196-H196,-(($I$20+$H$35*B195/$J$13)*$I$22/12)*$J$13))</f>
        <v/>
      </c>
      <c r="K196" s="130" t="str">
        <f aca="false">IF(H196="stop","",IF($D$9="równe",PMT($I$22/12,$D$5,$I$20)*$J$13,SUM(H196:J196)))</f>
        <v/>
      </c>
      <c r="L196" s="131"/>
    </row>
    <row r="197" customFormat="false" ht="12.75" hidden="false" customHeight="false" outlineLevel="1" collapsed="false">
      <c r="B197" s="1" t="n">
        <v>163</v>
      </c>
      <c r="C197" s="126" t="str">
        <f aca="false">IF(B197&gt;$D$5,"stop",IF($D$9="równe",PPMT($E$22/12,B197,$D$5,$E$20),-$E$20/$D$5))</f>
        <v>stop</v>
      </c>
      <c r="D197" s="126"/>
      <c r="E197" s="127" t="str">
        <f aca="false">IF(C197="stop","",IF($D$9="równe",$E$32-C197,-($E$20+SUM($C$35:C196))*$E$22/12))</f>
        <v/>
      </c>
      <c r="F197" s="128" t="str">
        <f aca="false">IF(C197="stop","",IF($D$9="równe",PMT($E$22/12,$D$5,$E$20),SUM(C197:E197)))</f>
        <v/>
      </c>
      <c r="G197" s="129"/>
      <c r="H197" s="127" t="str">
        <f aca="false">IF(B197&gt;$D$5,"stop",IF($D$9="równe",PPMT($I$22/12,B197,$D$5,$I$20)*$J$13,-$I$20/$D$5*$J$13))</f>
        <v>stop</v>
      </c>
      <c r="I197" s="127"/>
      <c r="J197" s="127" t="str">
        <f aca="false">IF(H197="stop","",IF($D$9="równe",K197-H197,-(($I$20+$H$35*B196/$J$13)*$I$22/12)*$J$13))</f>
        <v/>
      </c>
      <c r="K197" s="130" t="str">
        <f aca="false">IF(H197="stop","",IF($D$9="równe",PMT($I$22/12,$D$5,$I$20)*$J$13,SUM(H197:J197)))</f>
        <v/>
      </c>
      <c r="L197" s="131"/>
    </row>
    <row r="198" customFormat="false" ht="12.75" hidden="false" customHeight="false" outlineLevel="1" collapsed="false">
      <c r="B198" s="1" t="n">
        <v>164</v>
      </c>
      <c r="C198" s="126" t="str">
        <f aca="false">IF(B198&gt;$D$5,"stop",IF($D$9="równe",PPMT($E$22/12,B198,$D$5,$E$20),-$E$20/$D$5))</f>
        <v>stop</v>
      </c>
      <c r="D198" s="126"/>
      <c r="E198" s="127" t="str">
        <f aca="false">IF(C198="stop","",IF($D$9="równe",$E$32-C198,-($E$20+SUM($C$35:C197))*$E$22/12))</f>
        <v/>
      </c>
      <c r="F198" s="128" t="str">
        <f aca="false">IF(C198="stop","",IF($D$9="równe",PMT($E$22/12,$D$5,$E$20),SUM(C198:E198)))</f>
        <v/>
      </c>
      <c r="G198" s="129"/>
      <c r="H198" s="127" t="str">
        <f aca="false">IF(B198&gt;$D$5,"stop",IF($D$9="równe",PPMT($I$22/12,B198,$D$5,$I$20)*$J$13,-$I$20/$D$5*$J$13))</f>
        <v>stop</v>
      </c>
      <c r="I198" s="127"/>
      <c r="J198" s="127" t="str">
        <f aca="false">IF(H198="stop","",IF($D$9="równe",K198-H198,-(($I$20+$H$35*B197/$J$13)*$I$22/12)*$J$13))</f>
        <v/>
      </c>
      <c r="K198" s="130" t="str">
        <f aca="false">IF(H198="stop","",IF($D$9="równe",PMT($I$22/12,$D$5,$I$20)*$J$13,SUM(H198:J198)))</f>
        <v/>
      </c>
      <c r="L198" s="131"/>
    </row>
    <row r="199" customFormat="false" ht="12.75" hidden="false" customHeight="false" outlineLevel="1" collapsed="false">
      <c r="B199" s="1" t="n">
        <v>165</v>
      </c>
      <c r="C199" s="126" t="str">
        <f aca="false">IF(B199&gt;$D$5,"stop",IF($D$9="równe",PPMT($E$22/12,B199,$D$5,$E$20),-$E$20/$D$5))</f>
        <v>stop</v>
      </c>
      <c r="D199" s="126"/>
      <c r="E199" s="127" t="str">
        <f aca="false">IF(C199="stop","",IF($D$9="równe",$E$32-C199,-($E$20+SUM($C$35:C198))*$E$22/12))</f>
        <v/>
      </c>
      <c r="F199" s="128" t="str">
        <f aca="false">IF(C199="stop","",IF($D$9="równe",PMT($E$22/12,$D$5,$E$20),SUM(C199:E199)))</f>
        <v/>
      </c>
      <c r="G199" s="129"/>
      <c r="H199" s="127" t="str">
        <f aca="false">IF(B199&gt;$D$5,"stop",IF($D$9="równe",PPMT($I$22/12,B199,$D$5,$I$20)*$J$13,-$I$20/$D$5*$J$13))</f>
        <v>stop</v>
      </c>
      <c r="I199" s="127"/>
      <c r="J199" s="127" t="str">
        <f aca="false">IF(H199="stop","",IF($D$9="równe",K199-H199,-(($I$20+$H$35*B198/$J$13)*$I$22/12)*$J$13))</f>
        <v/>
      </c>
      <c r="K199" s="130" t="str">
        <f aca="false">IF(H199="stop","",IF($D$9="równe",PMT($I$22/12,$D$5,$I$20)*$J$13,SUM(H199:J199)))</f>
        <v/>
      </c>
      <c r="L199" s="131"/>
    </row>
    <row r="200" customFormat="false" ht="12.75" hidden="false" customHeight="false" outlineLevel="1" collapsed="false">
      <c r="B200" s="1" t="n">
        <v>166</v>
      </c>
      <c r="C200" s="126" t="str">
        <f aca="false">IF(B200&gt;$D$5,"stop",IF($D$9="równe",PPMT($E$22/12,B200,$D$5,$E$20),-$E$20/$D$5))</f>
        <v>stop</v>
      </c>
      <c r="D200" s="126"/>
      <c r="E200" s="127" t="str">
        <f aca="false">IF(C200="stop","",IF($D$9="równe",$E$32-C200,-($E$20+SUM($C$35:C199))*$E$22/12))</f>
        <v/>
      </c>
      <c r="F200" s="128" t="str">
        <f aca="false">IF(C200="stop","",IF($D$9="równe",PMT($E$22/12,$D$5,$E$20),SUM(C200:E200)))</f>
        <v/>
      </c>
      <c r="G200" s="129"/>
      <c r="H200" s="127" t="str">
        <f aca="false">IF(B200&gt;$D$5,"stop",IF($D$9="równe",PPMT($I$22/12,B200,$D$5,$I$20)*$J$13,-$I$20/$D$5*$J$13))</f>
        <v>stop</v>
      </c>
      <c r="I200" s="127"/>
      <c r="J200" s="127" t="str">
        <f aca="false">IF(H200="stop","",IF($D$9="równe",K200-H200,-(($I$20+$H$35*B199/$J$13)*$I$22/12)*$J$13))</f>
        <v/>
      </c>
      <c r="K200" s="130" t="str">
        <f aca="false">IF(H200="stop","",IF($D$9="równe",PMT($I$22/12,$D$5,$I$20)*$J$13,SUM(H200:J200)))</f>
        <v/>
      </c>
      <c r="L200" s="131"/>
    </row>
    <row r="201" customFormat="false" ht="12.75" hidden="false" customHeight="false" outlineLevel="1" collapsed="false">
      <c r="B201" s="1" t="n">
        <v>167</v>
      </c>
      <c r="C201" s="126" t="str">
        <f aca="false">IF(B201&gt;$D$5,"stop",IF($D$9="równe",PPMT($E$22/12,B201,$D$5,$E$20),-$E$20/$D$5))</f>
        <v>stop</v>
      </c>
      <c r="D201" s="126"/>
      <c r="E201" s="127" t="str">
        <f aca="false">IF(C201="stop","",IF($D$9="równe",$E$32-C201,-($E$20+SUM($C$35:C200))*$E$22/12))</f>
        <v/>
      </c>
      <c r="F201" s="128" t="str">
        <f aca="false">IF(C201="stop","",IF($D$9="równe",PMT($E$22/12,$D$5,$E$20),SUM(C201:E201)))</f>
        <v/>
      </c>
      <c r="G201" s="129"/>
      <c r="H201" s="127" t="str">
        <f aca="false">IF(B201&gt;$D$5,"stop",IF($D$9="równe",PPMT($I$22/12,B201,$D$5,$I$20)*$J$13,-$I$20/$D$5*$J$13))</f>
        <v>stop</v>
      </c>
      <c r="I201" s="127"/>
      <c r="J201" s="127" t="str">
        <f aca="false">IF(H201="stop","",IF($D$9="równe",K201-H201,-(($I$20+$H$35*B200/$J$13)*$I$22/12)*$J$13))</f>
        <v/>
      </c>
      <c r="K201" s="130" t="str">
        <f aca="false">IF(H201="stop","",IF($D$9="równe",PMT($I$22/12,$D$5,$I$20)*$J$13,SUM(H201:J201)))</f>
        <v/>
      </c>
      <c r="L201" s="131"/>
    </row>
    <row r="202" customFormat="false" ht="12.75" hidden="false" customHeight="false" outlineLevel="1" collapsed="false">
      <c r="B202" s="1" t="n">
        <v>168</v>
      </c>
      <c r="C202" s="133" t="str">
        <f aca="false">IF(B202&gt;$D$5,"stop",IF($D$9="równe",PPMT($E$22/12,B202,$D$5,$E$20),-$E$20/$D$5))</f>
        <v>stop</v>
      </c>
      <c r="D202" s="133"/>
      <c r="E202" s="134" t="str">
        <f aca="false">IF(C202="stop","",IF($D$9="równe",$E$32-C202,-($E$20+SUM($C$35:C201))*$E$22/12))</f>
        <v/>
      </c>
      <c r="F202" s="135" t="str">
        <f aca="false">IF(C202="stop","",IF($D$9="równe",PMT($E$22/12,$D$5,$E$20),SUM(C202:E202)))</f>
        <v/>
      </c>
      <c r="G202" s="136"/>
      <c r="H202" s="134" t="str">
        <f aca="false">IF(B202&gt;$D$5,"stop",IF($D$9="równe",PPMT($I$22/12,B202,$D$5,$I$20)*$J$13,-$I$20/$D$5*$J$13))</f>
        <v>stop</v>
      </c>
      <c r="I202" s="134"/>
      <c r="J202" s="134" t="str">
        <f aca="false">IF(H202="stop","",IF($D$9="równe",K202-H202,-(($I$20+$H$35*B201/$J$13)*$I$22/12)*$J$13))</f>
        <v/>
      </c>
      <c r="K202" s="137" t="str">
        <f aca="false">IF(H202="stop","",IF($D$9="równe",PMT($I$22/12,$D$5,$I$20)*$J$13,SUM(H202:J202)))</f>
        <v/>
      </c>
      <c r="L202" s="138"/>
    </row>
    <row r="203" customFormat="false" ht="12.75" hidden="false" customHeight="false" outlineLevel="1" collapsed="false">
      <c r="B203" s="1" t="n">
        <v>169</v>
      </c>
      <c r="C203" s="112" t="str">
        <f aca="false">IF(B203&gt;$D$5,"stop",IF($D$9="równe",PPMT($E$22/12,B203,$D$5,$E$20),-$E$20/$D$5))</f>
        <v>stop</v>
      </c>
      <c r="D203" s="112"/>
      <c r="E203" s="113" t="str">
        <f aca="false">IF(C203="stop","",IF($D$9="równe",$E$32-C203,-($E$20+SUM($C$35:C202))*$E$22/12))</f>
        <v/>
      </c>
      <c r="F203" s="114" t="str">
        <f aca="false">IF(C203="stop","",IF($D$9="równe",PMT($E$22/12,$D$5,$E$20),SUM(C203:E203)))</f>
        <v/>
      </c>
      <c r="G203" s="115"/>
      <c r="H203" s="113" t="str">
        <f aca="false">IF(B203&gt;$D$5,"stop",IF($D$9="równe",PPMT($I$22/12,B203,$D$5,$I$20)*$J$13,-$I$20/$D$5*$J$13))</f>
        <v>stop</v>
      </c>
      <c r="I203" s="113"/>
      <c r="J203" s="113" t="str">
        <f aca="false">IF(H203="stop","",IF($D$9="równe",K203-H203,-(($I$20+$H$35*B202/$J$13)*$I$22/12)*$J$13))</f>
        <v/>
      </c>
      <c r="K203" s="116" t="str">
        <f aca="false">IF(H203="stop","",IF($D$9="równe",PMT($I$22/12,$D$5,$I$20)*$J$13,SUM(H203:J203)))</f>
        <v/>
      </c>
      <c r="L203" s="117"/>
    </row>
    <row r="204" customFormat="false" ht="12.75" hidden="false" customHeight="false" outlineLevel="1" collapsed="false">
      <c r="B204" s="1" t="n">
        <v>170</v>
      </c>
      <c r="C204" s="112" t="str">
        <f aca="false">IF(B204&gt;$D$5,"stop",IF($D$9="równe",PPMT($E$22/12,B204,$D$5,$E$20),-$E$20/$D$5))</f>
        <v>stop</v>
      </c>
      <c r="D204" s="112"/>
      <c r="E204" s="113" t="str">
        <f aca="false">IF(C204="stop","",IF($D$9="równe",$E$32-C204,-($E$20+SUM($C$35:C203))*$E$22/12))</f>
        <v/>
      </c>
      <c r="F204" s="114" t="str">
        <f aca="false">IF(C204="stop","",IF($D$9="równe",PMT($E$22/12,$D$5,$E$20),SUM(C204:E204)))</f>
        <v/>
      </c>
      <c r="G204" s="115"/>
      <c r="H204" s="113" t="str">
        <f aca="false">IF(B204&gt;$D$5,"stop",IF($D$9="równe",PPMT($I$22/12,B204,$D$5,$I$20)*$J$13,-$I$20/$D$5*$J$13))</f>
        <v>stop</v>
      </c>
      <c r="I204" s="113"/>
      <c r="J204" s="113" t="str">
        <f aca="false">IF(H204="stop","",IF($D$9="równe",K204-H204,-(($I$20+$H$35*B203/$J$13)*$I$22/12)*$J$13))</f>
        <v/>
      </c>
      <c r="K204" s="116" t="str">
        <f aca="false">IF(H204="stop","",IF($D$9="równe",PMT($I$22/12,$D$5,$I$20)*$J$13,SUM(H204:J204)))</f>
        <v/>
      </c>
      <c r="L204" s="117"/>
    </row>
    <row r="205" customFormat="false" ht="12.75" hidden="false" customHeight="false" outlineLevel="1" collapsed="false">
      <c r="B205" s="1" t="n">
        <v>171</v>
      </c>
      <c r="C205" s="112" t="str">
        <f aca="false">IF(B205&gt;$D$5,"stop",IF($D$9="równe",PPMT($E$22/12,B205,$D$5,$E$20),-$E$20/$D$5))</f>
        <v>stop</v>
      </c>
      <c r="D205" s="112"/>
      <c r="E205" s="113" t="str">
        <f aca="false">IF(C205="stop","",IF($D$9="równe",$E$32-C205,-($E$20+SUM($C$35:C204))*$E$22/12))</f>
        <v/>
      </c>
      <c r="F205" s="114" t="str">
        <f aca="false">IF(C205="stop","",IF($D$9="równe",PMT($E$22/12,$D$5,$E$20),SUM(C205:E205)))</f>
        <v/>
      </c>
      <c r="G205" s="115"/>
      <c r="H205" s="113" t="str">
        <f aca="false">IF(B205&gt;$D$5,"stop",IF($D$9="równe",PPMT($I$22/12,B205,$D$5,$I$20)*$J$13,-$I$20/$D$5*$J$13))</f>
        <v>stop</v>
      </c>
      <c r="I205" s="113"/>
      <c r="J205" s="113" t="str">
        <f aca="false">IF(H205="stop","",IF($D$9="równe",K205-H205,-(($I$20+$H$35*B204/$J$13)*$I$22/12)*$J$13))</f>
        <v/>
      </c>
      <c r="K205" s="116" t="str">
        <f aca="false">IF(H205="stop","",IF($D$9="równe",PMT($I$22/12,$D$5,$I$20)*$J$13,SUM(H205:J205)))</f>
        <v/>
      </c>
      <c r="L205" s="117"/>
    </row>
    <row r="206" customFormat="false" ht="12.75" hidden="false" customHeight="false" outlineLevel="1" collapsed="false">
      <c r="B206" s="1" t="n">
        <v>172</v>
      </c>
      <c r="C206" s="112" t="str">
        <f aca="false">IF(B206&gt;$D$5,"stop",IF($D$9="równe",PPMT($E$22/12,B206,$D$5,$E$20),-$E$20/$D$5))</f>
        <v>stop</v>
      </c>
      <c r="D206" s="112"/>
      <c r="E206" s="113" t="str">
        <f aca="false">IF(C206="stop","",IF($D$9="równe",$E$32-C206,-($E$20+SUM($C$35:C205))*$E$22/12))</f>
        <v/>
      </c>
      <c r="F206" s="114" t="str">
        <f aca="false">IF(C206="stop","",IF($D$9="równe",PMT($E$22/12,$D$5,$E$20),SUM(C206:E206)))</f>
        <v/>
      </c>
      <c r="G206" s="115"/>
      <c r="H206" s="113" t="str">
        <f aca="false">IF(B206&gt;$D$5,"stop",IF($D$9="równe",PPMT($I$22/12,B206,$D$5,$I$20)*$J$13,-$I$20/$D$5*$J$13))</f>
        <v>stop</v>
      </c>
      <c r="I206" s="113"/>
      <c r="J206" s="113" t="str">
        <f aca="false">IF(H206="stop","",IF($D$9="równe",K206-H206,-(($I$20+$H$35*B205/$J$13)*$I$22/12)*$J$13))</f>
        <v/>
      </c>
      <c r="K206" s="116" t="str">
        <f aca="false">IF(H206="stop","",IF($D$9="równe",PMT($I$22/12,$D$5,$I$20)*$J$13,SUM(H206:J206)))</f>
        <v/>
      </c>
      <c r="L206" s="117"/>
    </row>
    <row r="207" customFormat="false" ht="12.75" hidden="false" customHeight="false" outlineLevel="1" collapsed="false">
      <c r="B207" s="1" t="n">
        <v>173</v>
      </c>
      <c r="C207" s="112" t="str">
        <f aca="false">IF(B207&gt;$D$5,"stop",IF($D$9="równe",PPMT($E$22/12,B207,$D$5,$E$20),-$E$20/$D$5))</f>
        <v>stop</v>
      </c>
      <c r="D207" s="112"/>
      <c r="E207" s="113" t="str">
        <f aca="false">IF(C207="stop","",IF($D$9="równe",$E$32-C207,-($E$20+SUM($C$35:C206))*$E$22/12))</f>
        <v/>
      </c>
      <c r="F207" s="114" t="str">
        <f aca="false">IF(C207="stop","",IF($D$9="równe",PMT($E$22/12,$D$5,$E$20),SUM(C207:E207)))</f>
        <v/>
      </c>
      <c r="G207" s="115"/>
      <c r="H207" s="113" t="str">
        <f aca="false">IF(B207&gt;$D$5,"stop",IF($D$9="równe",PPMT($I$22/12,B207,$D$5,$I$20)*$J$13,-$I$20/$D$5*$J$13))</f>
        <v>stop</v>
      </c>
      <c r="I207" s="113"/>
      <c r="J207" s="113" t="str">
        <f aca="false">IF(H207="stop","",IF($D$9="równe",K207-H207,-(($I$20+$H$35*B206/$J$13)*$I$22/12)*$J$13))</f>
        <v/>
      </c>
      <c r="K207" s="116" t="str">
        <f aca="false">IF(H207="stop","",IF($D$9="równe",PMT($I$22/12,$D$5,$I$20)*$J$13,SUM(H207:J207)))</f>
        <v/>
      </c>
      <c r="L207" s="117"/>
    </row>
    <row r="208" customFormat="false" ht="12.75" hidden="false" customHeight="false" outlineLevel="1" collapsed="false">
      <c r="B208" s="1" t="n">
        <v>174</v>
      </c>
      <c r="C208" s="112" t="str">
        <f aca="false">IF(B208&gt;$D$5,"stop",IF($D$9="równe",PPMT($E$22/12,B208,$D$5,$E$20),-$E$20/$D$5))</f>
        <v>stop</v>
      </c>
      <c r="D208" s="112"/>
      <c r="E208" s="113" t="str">
        <f aca="false">IF(C208="stop","",IF($D$9="równe",$E$32-C208,-($E$20+SUM($C$35:C207))*$E$22/12))</f>
        <v/>
      </c>
      <c r="F208" s="114" t="str">
        <f aca="false">IF(C208="stop","",IF($D$9="równe",PMT($E$22/12,$D$5,$E$20),SUM(C208:E208)))</f>
        <v/>
      </c>
      <c r="G208" s="115"/>
      <c r="H208" s="113" t="str">
        <f aca="false">IF(B208&gt;$D$5,"stop",IF($D$9="równe",PPMT($I$22/12,B208,$D$5,$I$20)*$J$13,-$I$20/$D$5*$J$13))</f>
        <v>stop</v>
      </c>
      <c r="I208" s="113"/>
      <c r="J208" s="113" t="str">
        <f aca="false">IF(H208="stop","",IF($D$9="równe",K208-H208,-(($I$20+$H$35*B207/$J$13)*$I$22/12)*$J$13))</f>
        <v/>
      </c>
      <c r="K208" s="116" t="str">
        <f aca="false">IF(H208="stop","",IF($D$9="równe",PMT($I$22/12,$D$5,$I$20)*$J$13,SUM(H208:J208)))</f>
        <v/>
      </c>
      <c r="L208" s="117"/>
    </row>
    <row r="209" customFormat="false" ht="12.75" hidden="false" customHeight="false" outlineLevel="1" collapsed="false">
      <c r="B209" s="1" t="n">
        <v>175</v>
      </c>
      <c r="C209" s="112" t="str">
        <f aca="false">IF(B209&gt;$D$5,"stop",IF($D$9="równe",PPMT($E$22/12,B209,$D$5,$E$20),-$E$20/$D$5))</f>
        <v>stop</v>
      </c>
      <c r="D209" s="112"/>
      <c r="E209" s="113" t="str">
        <f aca="false">IF(C209="stop","",IF($D$9="równe",$E$32-C209,-($E$20+SUM($C$35:C208))*$E$22/12))</f>
        <v/>
      </c>
      <c r="F209" s="114" t="str">
        <f aca="false">IF(C209="stop","",IF($D$9="równe",PMT($E$22/12,$D$5,$E$20),SUM(C209:E209)))</f>
        <v/>
      </c>
      <c r="G209" s="115"/>
      <c r="H209" s="113" t="str">
        <f aca="false">IF(B209&gt;$D$5,"stop",IF($D$9="równe",PPMT($I$22/12,B209,$D$5,$I$20)*$J$13,-$I$20/$D$5*$J$13))</f>
        <v>stop</v>
      </c>
      <c r="I209" s="113"/>
      <c r="J209" s="113" t="str">
        <f aca="false">IF(H209="stop","",IF($D$9="równe",K209-H209,-(($I$20+$H$35*B208/$J$13)*$I$22/12)*$J$13))</f>
        <v/>
      </c>
      <c r="K209" s="116" t="str">
        <f aca="false">IF(H209="stop","",IF($D$9="równe",PMT($I$22/12,$D$5,$I$20)*$J$13,SUM(H209:J209)))</f>
        <v/>
      </c>
      <c r="L209" s="117"/>
    </row>
    <row r="210" customFormat="false" ht="12.75" hidden="false" customHeight="false" outlineLevel="1" collapsed="false">
      <c r="B210" s="1" t="n">
        <v>176</v>
      </c>
      <c r="C210" s="112" t="str">
        <f aca="false">IF(B210&gt;$D$5,"stop",IF($D$9="równe",PPMT($E$22/12,B210,$D$5,$E$20),-$E$20/$D$5))</f>
        <v>stop</v>
      </c>
      <c r="D210" s="112"/>
      <c r="E210" s="113" t="str">
        <f aca="false">IF(C210="stop","",IF($D$9="równe",$E$32-C210,-($E$20+SUM($C$35:C209))*$E$22/12))</f>
        <v/>
      </c>
      <c r="F210" s="114" t="str">
        <f aca="false">IF(C210="stop","",IF($D$9="równe",PMT($E$22/12,$D$5,$E$20),SUM(C210:E210)))</f>
        <v/>
      </c>
      <c r="G210" s="115"/>
      <c r="H210" s="113" t="str">
        <f aca="false">IF(B210&gt;$D$5,"stop",IF($D$9="równe",PPMT($I$22/12,B210,$D$5,$I$20)*$J$13,-$I$20/$D$5*$J$13))</f>
        <v>stop</v>
      </c>
      <c r="I210" s="113"/>
      <c r="J210" s="113" t="str">
        <f aca="false">IF(H210="stop","",IF($D$9="równe",K210-H210,-(($I$20+$H$35*B209/$J$13)*$I$22/12)*$J$13))</f>
        <v/>
      </c>
      <c r="K210" s="116" t="str">
        <f aca="false">IF(H210="stop","",IF($D$9="równe",PMT($I$22/12,$D$5,$I$20)*$J$13,SUM(H210:J210)))</f>
        <v/>
      </c>
      <c r="L210" s="117"/>
    </row>
    <row r="211" customFormat="false" ht="12.75" hidden="false" customHeight="false" outlineLevel="1" collapsed="false">
      <c r="B211" s="1" t="n">
        <v>177</v>
      </c>
      <c r="C211" s="112" t="str">
        <f aca="false">IF(B211&gt;$D$5,"stop",IF($D$9="równe",PPMT($E$22/12,B211,$D$5,$E$20),-$E$20/$D$5))</f>
        <v>stop</v>
      </c>
      <c r="D211" s="112"/>
      <c r="E211" s="113" t="str">
        <f aca="false">IF(C211="stop","",IF($D$9="równe",$E$32-C211,-($E$20+SUM($C$35:C210))*$E$22/12))</f>
        <v/>
      </c>
      <c r="F211" s="114" t="str">
        <f aca="false">IF(C211="stop","",IF($D$9="równe",PMT($E$22/12,$D$5,$E$20),SUM(C211:E211)))</f>
        <v/>
      </c>
      <c r="G211" s="115"/>
      <c r="H211" s="113" t="str">
        <f aca="false">IF(B211&gt;$D$5,"stop",IF($D$9="równe",PPMT($I$22/12,B211,$D$5,$I$20)*$J$13,-$I$20/$D$5*$J$13))</f>
        <v>stop</v>
      </c>
      <c r="I211" s="113"/>
      <c r="J211" s="113" t="str">
        <f aca="false">IF(H211="stop","",IF($D$9="równe",K211-H211,-(($I$20+$H$35*B210/$J$13)*$I$22/12)*$J$13))</f>
        <v/>
      </c>
      <c r="K211" s="116" t="str">
        <f aca="false">IF(H211="stop","",IF($D$9="równe",PMT($I$22/12,$D$5,$I$20)*$J$13,SUM(H211:J211)))</f>
        <v/>
      </c>
      <c r="L211" s="117"/>
    </row>
    <row r="212" customFormat="false" ht="12.75" hidden="false" customHeight="false" outlineLevel="1" collapsed="false">
      <c r="B212" s="1" t="n">
        <v>178</v>
      </c>
      <c r="C212" s="112" t="str">
        <f aca="false">IF(B212&gt;$D$5,"stop",IF($D$9="równe",PPMT($E$22/12,B212,$D$5,$E$20),-$E$20/$D$5))</f>
        <v>stop</v>
      </c>
      <c r="D212" s="112"/>
      <c r="E212" s="113" t="str">
        <f aca="false">IF(C212="stop","",IF($D$9="równe",$E$32-C212,-($E$20+SUM($C$35:C211))*$E$22/12))</f>
        <v/>
      </c>
      <c r="F212" s="114" t="str">
        <f aca="false">IF(C212="stop","",IF($D$9="równe",PMT($E$22/12,$D$5,$E$20),SUM(C212:E212)))</f>
        <v/>
      </c>
      <c r="G212" s="115"/>
      <c r="H212" s="113" t="str">
        <f aca="false">IF(B212&gt;$D$5,"stop",IF($D$9="równe",PPMT($I$22/12,B212,$D$5,$I$20)*$J$13,-$I$20/$D$5*$J$13))</f>
        <v>stop</v>
      </c>
      <c r="I212" s="113"/>
      <c r="J212" s="113" t="str">
        <f aca="false">IF(H212="stop","",IF($D$9="równe",K212-H212,-(($I$20+$H$35*B211/$J$13)*$I$22/12)*$J$13))</f>
        <v/>
      </c>
      <c r="K212" s="116" t="str">
        <f aca="false">IF(H212="stop","",IF($D$9="równe",PMT($I$22/12,$D$5,$I$20)*$J$13,SUM(H212:J212)))</f>
        <v/>
      </c>
      <c r="L212" s="117"/>
    </row>
    <row r="213" customFormat="false" ht="12.75" hidden="false" customHeight="false" outlineLevel="1" collapsed="false">
      <c r="B213" s="1" t="n">
        <v>179</v>
      </c>
      <c r="C213" s="112" t="str">
        <f aca="false">IF(B213&gt;$D$5,"stop",IF($D$9="równe",PPMT($E$22/12,B213,$D$5,$E$20),-$E$20/$D$5))</f>
        <v>stop</v>
      </c>
      <c r="D213" s="112"/>
      <c r="E213" s="113" t="str">
        <f aca="false">IF(C213="stop","",IF($D$9="równe",$E$32-C213,-($E$20+SUM($C$35:C212))*$E$22/12))</f>
        <v/>
      </c>
      <c r="F213" s="114" t="str">
        <f aca="false">IF(C213="stop","",IF($D$9="równe",PMT($E$22/12,$D$5,$E$20),SUM(C213:E213)))</f>
        <v/>
      </c>
      <c r="G213" s="115"/>
      <c r="H213" s="113" t="str">
        <f aca="false">IF(B213&gt;$D$5,"stop",IF($D$9="równe",PPMT($I$22/12,B213,$D$5,$I$20)*$J$13,-$I$20/$D$5*$J$13))</f>
        <v>stop</v>
      </c>
      <c r="I213" s="113"/>
      <c r="J213" s="113" t="str">
        <f aca="false">IF(H213="stop","",IF($D$9="równe",K213-H213,-(($I$20+$H$35*B212/$J$13)*$I$22/12)*$J$13))</f>
        <v/>
      </c>
      <c r="K213" s="116" t="str">
        <f aca="false">IF(H213="stop","",IF($D$9="równe",PMT($I$22/12,$D$5,$I$20)*$J$13,SUM(H213:J213)))</f>
        <v/>
      </c>
      <c r="L213" s="117"/>
    </row>
    <row r="214" customFormat="false" ht="12.75" hidden="false" customHeight="false" outlineLevel="1" collapsed="false">
      <c r="B214" s="1" t="n">
        <v>180</v>
      </c>
      <c r="C214" s="120" t="str">
        <f aca="false">IF(B214&gt;$D$5,"stop",IF($D$9="równe",PPMT($E$22/12,B214,$D$5,$E$20),-$E$20/$D$5))</f>
        <v>stop</v>
      </c>
      <c r="D214" s="120"/>
      <c r="E214" s="121" t="str">
        <f aca="false">IF(C214="stop","",IF($D$9="równe",$E$32-C214,-($E$20+SUM($C$35:C213))*$E$22/12))</f>
        <v/>
      </c>
      <c r="F214" s="122" t="str">
        <f aca="false">IF(C214="stop","",IF($D$9="równe",PMT($E$22/12,$D$5,$E$20),SUM(C214:E214)))</f>
        <v/>
      </c>
      <c r="G214" s="123"/>
      <c r="H214" s="121" t="str">
        <f aca="false">IF(B214&gt;$D$5,"stop",IF($D$9="równe",PPMT($I$22/12,B214,$D$5,$I$20)*$J$13,-$I$20/$D$5*$J$13))</f>
        <v>stop</v>
      </c>
      <c r="I214" s="121"/>
      <c r="J214" s="121" t="str">
        <f aca="false">IF(H214="stop","",IF($D$9="równe",K214-H214,-(($I$20+$H$35*B213/$J$13)*$I$22/12)*$J$13))</f>
        <v/>
      </c>
      <c r="K214" s="124" t="str">
        <f aca="false">IF(H214="stop","",IF($D$9="równe",PMT($I$22/12,$D$5,$I$20)*$J$13,SUM(H214:J214)))</f>
        <v/>
      </c>
      <c r="L214" s="125"/>
    </row>
    <row r="215" customFormat="false" ht="12.75" hidden="false" customHeight="false" outlineLevel="1" collapsed="false">
      <c r="B215" s="1" t="n">
        <v>181</v>
      </c>
      <c r="C215" s="126" t="str">
        <f aca="false">IF(B215&gt;$D$5,"stop",IF($D$9="równe",PPMT($E$22/12,B215,$D$5,$E$20),-$E$20/$D$5))</f>
        <v>stop</v>
      </c>
      <c r="D215" s="126"/>
      <c r="E215" s="127" t="str">
        <f aca="false">IF(C215="stop","",IF($D$9="równe",$E$32-C215,-($E$20+SUM($C$35:C214))*$E$22/12))</f>
        <v/>
      </c>
      <c r="F215" s="128" t="str">
        <f aca="false">IF(C215="stop","",IF($D$9="równe",PMT($E$22/12,$D$5,$E$20),SUM(C215:E215)))</f>
        <v/>
      </c>
      <c r="G215" s="129"/>
      <c r="H215" s="127" t="str">
        <f aca="false">IF(B215&gt;$D$5,"stop",IF($D$9="równe",PPMT($I$22/12,B215,$D$5,$I$20)*$J$13,-$I$20/$D$5*$J$13))</f>
        <v>stop</v>
      </c>
      <c r="I215" s="127"/>
      <c r="J215" s="127" t="str">
        <f aca="false">IF(H215="stop","",IF($D$9="równe",K215-H215,-(($I$20+$H$35*B214/$J$13)*$I$22/12)*$J$13))</f>
        <v/>
      </c>
      <c r="K215" s="130" t="str">
        <f aca="false">IF(H215="stop","",IF($D$9="równe",PMT($I$22/12,$D$5,$I$20)*$J$13,SUM(H215:J215)))</f>
        <v/>
      </c>
      <c r="L215" s="131"/>
    </row>
    <row r="216" customFormat="false" ht="12.75" hidden="false" customHeight="false" outlineLevel="1" collapsed="false">
      <c r="B216" s="1" t="n">
        <v>182</v>
      </c>
      <c r="C216" s="126" t="str">
        <f aca="false">IF(B216&gt;$D$5,"stop",IF($D$9="równe",PPMT($E$22/12,B216,$D$5,$E$20),-$E$20/$D$5))</f>
        <v>stop</v>
      </c>
      <c r="D216" s="126"/>
      <c r="E216" s="127" t="str">
        <f aca="false">IF(C216="stop","",IF($D$9="równe",$E$32-C216,-($E$20+SUM($C$35:C215))*$E$22/12))</f>
        <v/>
      </c>
      <c r="F216" s="128" t="str">
        <f aca="false">IF(C216="stop","",IF($D$9="równe",PMT($E$22/12,$D$5,$E$20),SUM(C216:E216)))</f>
        <v/>
      </c>
      <c r="G216" s="129"/>
      <c r="H216" s="127" t="str">
        <f aca="false">IF(B216&gt;$D$5,"stop",IF($D$9="równe",PPMT($I$22/12,B216,$D$5,$I$20)*$J$13,-$I$20/$D$5*$J$13))</f>
        <v>stop</v>
      </c>
      <c r="I216" s="127"/>
      <c r="J216" s="127" t="str">
        <f aca="false">IF(H216="stop","",IF($D$9="równe",K216-H216,-(($I$20+$H$35*B215/$J$13)*$I$22/12)*$J$13))</f>
        <v/>
      </c>
      <c r="K216" s="130" t="str">
        <f aca="false">IF(H216="stop","",IF($D$9="równe",PMT($I$22/12,$D$5,$I$20)*$J$13,SUM(H216:J216)))</f>
        <v/>
      </c>
      <c r="L216" s="131"/>
    </row>
    <row r="217" customFormat="false" ht="12.75" hidden="false" customHeight="false" outlineLevel="1" collapsed="false">
      <c r="B217" s="1" t="n">
        <v>183</v>
      </c>
      <c r="C217" s="126" t="str">
        <f aca="false">IF(B217&gt;$D$5,"stop",IF($D$9="równe",PPMT($E$22/12,B217,$D$5,$E$20),-$E$20/$D$5))</f>
        <v>stop</v>
      </c>
      <c r="D217" s="126"/>
      <c r="E217" s="127" t="str">
        <f aca="false">IF(C217="stop","",IF($D$9="równe",$E$32-C217,-($E$20+SUM($C$35:C216))*$E$22/12))</f>
        <v/>
      </c>
      <c r="F217" s="128" t="str">
        <f aca="false">IF(C217="stop","",IF($D$9="równe",PMT($E$22/12,$D$5,$E$20),SUM(C217:E217)))</f>
        <v/>
      </c>
      <c r="G217" s="129"/>
      <c r="H217" s="127" t="str">
        <f aca="false">IF(B217&gt;$D$5,"stop",IF($D$9="równe",PPMT($I$22/12,B217,$D$5,$I$20)*$J$13,-$I$20/$D$5*$J$13))</f>
        <v>stop</v>
      </c>
      <c r="I217" s="127"/>
      <c r="J217" s="127" t="str">
        <f aca="false">IF(H217="stop","",IF($D$9="równe",K217-H217,-(($I$20+$H$35*B216/$J$13)*$I$22/12)*$J$13))</f>
        <v/>
      </c>
      <c r="K217" s="130" t="str">
        <f aca="false">IF(H217="stop","",IF($D$9="równe",PMT($I$22/12,$D$5,$I$20)*$J$13,SUM(H217:J217)))</f>
        <v/>
      </c>
      <c r="L217" s="131"/>
    </row>
    <row r="218" customFormat="false" ht="12.75" hidden="false" customHeight="false" outlineLevel="1" collapsed="false">
      <c r="B218" s="1" t="n">
        <v>184</v>
      </c>
      <c r="C218" s="126" t="str">
        <f aca="false">IF(B218&gt;$D$5,"stop",IF($D$9="równe",PPMT($E$22/12,B218,$D$5,$E$20),-$E$20/$D$5))</f>
        <v>stop</v>
      </c>
      <c r="D218" s="126"/>
      <c r="E218" s="127" t="str">
        <f aca="false">IF(C218="stop","",IF($D$9="równe",$E$32-C218,-($E$20+SUM($C$35:C217))*$E$22/12))</f>
        <v/>
      </c>
      <c r="F218" s="128" t="str">
        <f aca="false">IF(C218="stop","",IF($D$9="równe",PMT($E$22/12,$D$5,$E$20),SUM(C218:E218)))</f>
        <v/>
      </c>
      <c r="G218" s="129"/>
      <c r="H218" s="127" t="str">
        <f aca="false">IF(B218&gt;$D$5,"stop",IF($D$9="równe",PPMT($I$22/12,B218,$D$5,$I$20)*$J$13,-$I$20/$D$5*$J$13))</f>
        <v>stop</v>
      </c>
      <c r="I218" s="127"/>
      <c r="J218" s="127" t="str">
        <f aca="false">IF(H218="stop","",IF($D$9="równe",K218-H218,-(($I$20+$H$35*B217/$J$13)*$I$22/12)*$J$13))</f>
        <v/>
      </c>
      <c r="K218" s="130" t="str">
        <f aca="false">IF(H218="stop","",IF($D$9="równe",PMT($I$22/12,$D$5,$I$20)*$J$13,SUM(H218:J218)))</f>
        <v/>
      </c>
      <c r="L218" s="131"/>
    </row>
    <row r="219" customFormat="false" ht="12.75" hidden="false" customHeight="false" outlineLevel="1" collapsed="false">
      <c r="B219" s="1" t="n">
        <v>185</v>
      </c>
      <c r="C219" s="126" t="str">
        <f aca="false">IF(B219&gt;$D$5,"stop",IF($D$9="równe",PPMT($E$22/12,B219,$D$5,$E$20),-$E$20/$D$5))</f>
        <v>stop</v>
      </c>
      <c r="D219" s="126"/>
      <c r="E219" s="127" t="str">
        <f aca="false">IF(C219="stop","",IF($D$9="równe",$E$32-C219,-($E$20+SUM($C$35:C218))*$E$22/12))</f>
        <v/>
      </c>
      <c r="F219" s="128" t="str">
        <f aca="false">IF(C219="stop","",IF($D$9="równe",PMT($E$22/12,$D$5,$E$20),SUM(C219:E219)))</f>
        <v/>
      </c>
      <c r="G219" s="129"/>
      <c r="H219" s="127" t="str">
        <f aca="false">IF(B219&gt;$D$5,"stop",IF($D$9="równe",PPMT($I$22/12,B219,$D$5,$I$20)*$J$13,-$I$20/$D$5*$J$13))</f>
        <v>stop</v>
      </c>
      <c r="I219" s="127"/>
      <c r="J219" s="127" t="str">
        <f aca="false">IF(H219="stop","",IF($D$9="równe",K219-H219,-(($I$20+$H$35*B218/$J$13)*$I$22/12)*$J$13))</f>
        <v/>
      </c>
      <c r="K219" s="130" t="str">
        <f aca="false">IF(H219="stop","",IF($D$9="równe",PMT($I$22/12,$D$5,$I$20)*$J$13,SUM(H219:J219)))</f>
        <v/>
      </c>
      <c r="L219" s="131"/>
    </row>
    <row r="220" customFormat="false" ht="12.75" hidden="false" customHeight="false" outlineLevel="1" collapsed="false">
      <c r="B220" s="1" t="n">
        <v>186</v>
      </c>
      <c r="C220" s="126" t="str">
        <f aca="false">IF(B220&gt;$D$5,"stop",IF($D$9="równe",PPMT($E$22/12,B220,$D$5,$E$20),-$E$20/$D$5))</f>
        <v>stop</v>
      </c>
      <c r="D220" s="126"/>
      <c r="E220" s="127" t="str">
        <f aca="false">IF(C220="stop","",IF($D$9="równe",$E$32-C220,-($E$20+SUM($C$35:C219))*$E$22/12))</f>
        <v/>
      </c>
      <c r="F220" s="128" t="str">
        <f aca="false">IF(C220="stop","",IF($D$9="równe",PMT($E$22/12,$D$5,$E$20),SUM(C220:E220)))</f>
        <v/>
      </c>
      <c r="G220" s="129"/>
      <c r="H220" s="127" t="str">
        <f aca="false">IF(B220&gt;$D$5,"stop",IF($D$9="równe",PPMT($I$22/12,B220,$D$5,$I$20)*$J$13,-$I$20/$D$5*$J$13))</f>
        <v>stop</v>
      </c>
      <c r="I220" s="127"/>
      <c r="J220" s="127" t="str">
        <f aca="false">IF(H220="stop","",IF($D$9="równe",K220-H220,-(($I$20+$H$35*B219/$J$13)*$I$22/12)*$J$13))</f>
        <v/>
      </c>
      <c r="K220" s="130" t="str">
        <f aca="false">IF(H220="stop","",IF($D$9="równe",PMT($I$22/12,$D$5,$I$20)*$J$13,SUM(H220:J220)))</f>
        <v/>
      </c>
      <c r="L220" s="131"/>
    </row>
    <row r="221" customFormat="false" ht="12.75" hidden="false" customHeight="false" outlineLevel="1" collapsed="false">
      <c r="B221" s="1" t="n">
        <v>187</v>
      </c>
      <c r="C221" s="126" t="str">
        <f aca="false">IF(B221&gt;$D$5,"stop",IF($D$9="równe",PPMT($E$22/12,B221,$D$5,$E$20),-$E$20/$D$5))</f>
        <v>stop</v>
      </c>
      <c r="D221" s="126"/>
      <c r="E221" s="127" t="str">
        <f aca="false">IF(C221="stop","",IF($D$9="równe",$E$32-C221,-($E$20+SUM($C$35:C220))*$E$22/12))</f>
        <v/>
      </c>
      <c r="F221" s="128" t="str">
        <f aca="false">IF(C221="stop","",IF($D$9="równe",PMT($E$22/12,$D$5,$E$20),SUM(C221:E221)))</f>
        <v/>
      </c>
      <c r="G221" s="129"/>
      <c r="H221" s="127" t="str">
        <f aca="false">IF(B221&gt;$D$5,"stop",IF($D$9="równe",PPMT($I$22/12,B221,$D$5,$I$20)*$J$13,-$I$20/$D$5*$J$13))</f>
        <v>stop</v>
      </c>
      <c r="I221" s="127"/>
      <c r="J221" s="127" t="str">
        <f aca="false">IF(H221="stop","",IF($D$9="równe",K221-H221,-(($I$20+$H$35*B220/$J$13)*$I$22/12)*$J$13))</f>
        <v/>
      </c>
      <c r="K221" s="130" t="str">
        <f aca="false">IF(H221="stop","",IF($D$9="równe",PMT($I$22/12,$D$5,$I$20)*$J$13,SUM(H221:J221)))</f>
        <v/>
      </c>
      <c r="L221" s="131"/>
    </row>
    <row r="222" customFormat="false" ht="12.75" hidden="false" customHeight="false" outlineLevel="1" collapsed="false">
      <c r="B222" s="1" t="n">
        <v>188</v>
      </c>
      <c r="C222" s="126" t="str">
        <f aca="false">IF(B222&gt;$D$5,"stop",IF($D$9="równe",PPMT($E$22/12,B222,$D$5,$E$20),-$E$20/$D$5))</f>
        <v>stop</v>
      </c>
      <c r="D222" s="126"/>
      <c r="E222" s="127" t="str">
        <f aca="false">IF(C222="stop","",IF($D$9="równe",$E$32-C222,-($E$20+SUM($C$35:C221))*$E$22/12))</f>
        <v/>
      </c>
      <c r="F222" s="128" t="str">
        <f aca="false">IF(C222="stop","",IF($D$9="równe",PMT($E$22/12,$D$5,$E$20),SUM(C222:E222)))</f>
        <v/>
      </c>
      <c r="G222" s="129"/>
      <c r="H222" s="127" t="str">
        <f aca="false">IF(B222&gt;$D$5,"stop",IF($D$9="równe",PPMT($I$22/12,B222,$D$5,$I$20)*$J$13,-$I$20/$D$5*$J$13))</f>
        <v>stop</v>
      </c>
      <c r="I222" s="127"/>
      <c r="J222" s="127" t="str">
        <f aca="false">IF(H222="stop","",IF($D$9="równe",K222-H222,-(($I$20+$H$35*B221/$J$13)*$I$22/12)*$J$13))</f>
        <v/>
      </c>
      <c r="K222" s="130" t="str">
        <f aca="false">IF(H222="stop","",IF($D$9="równe",PMT($I$22/12,$D$5,$I$20)*$J$13,SUM(H222:J222)))</f>
        <v/>
      </c>
      <c r="L222" s="131"/>
    </row>
    <row r="223" customFormat="false" ht="12.75" hidden="false" customHeight="false" outlineLevel="1" collapsed="false">
      <c r="B223" s="1" t="n">
        <v>189</v>
      </c>
      <c r="C223" s="126" t="str">
        <f aca="false">IF(B223&gt;$D$5,"stop",IF($D$9="równe",PPMT($E$22/12,B223,$D$5,$E$20),-$E$20/$D$5))</f>
        <v>stop</v>
      </c>
      <c r="D223" s="126"/>
      <c r="E223" s="127" t="str">
        <f aca="false">IF(C223="stop","",IF($D$9="równe",$E$32-C223,-($E$20+SUM($C$35:C222))*$E$22/12))</f>
        <v/>
      </c>
      <c r="F223" s="128" t="str">
        <f aca="false">IF(C223="stop","",IF($D$9="równe",PMT($E$22/12,$D$5,$E$20),SUM(C223:E223)))</f>
        <v/>
      </c>
      <c r="G223" s="129"/>
      <c r="H223" s="127" t="str">
        <f aca="false">IF(B223&gt;$D$5,"stop",IF($D$9="równe",PPMT($I$22/12,B223,$D$5,$I$20)*$J$13,-$I$20/$D$5*$J$13))</f>
        <v>stop</v>
      </c>
      <c r="I223" s="127"/>
      <c r="J223" s="127" t="str">
        <f aca="false">IF(H223="stop","",IF($D$9="równe",K223-H223,-(($I$20+$H$35*B222/$J$13)*$I$22/12)*$J$13))</f>
        <v/>
      </c>
      <c r="K223" s="130" t="str">
        <f aca="false">IF(H223="stop","",IF($D$9="równe",PMT($I$22/12,$D$5,$I$20)*$J$13,SUM(H223:J223)))</f>
        <v/>
      </c>
      <c r="L223" s="131"/>
    </row>
    <row r="224" customFormat="false" ht="12.75" hidden="false" customHeight="false" outlineLevel="1" collapsed="false">
      <c r="B224" s="1" t="n">
        <v>190</v>
      </c>
      <c r="C224" s="126" t="str">
        <f aca="false">IF(B224&gt;$D$5,"stop",IF($D$9="równe",PPMT($E$22/12,B224,$D$5,$E$20),-$E$20/$D$5))</f>
        <v>stop</v>
      </c>
      <c r="D224" s="126"/>
      <c r="E224" s="127" t="str">
        <f aca="false">IF(C224="stop","",IF($D$9="równe",$E$32-C224,-($E$20+SUM($C$35:C223))*$E$22/12))</f>
        <v/>
      </c>
      <c r="F224" s="128" t="str">
        <f aca="false">IF(C224="stop","",IF($D$9="równe",PMT($E$22/12,$D$5,$E$20),SUM(C224:E224)))</f>
        <v/>
      </c>
      <c r="G224" s="129"/>
      <c r="H224" s="127" t="str">
        <f aca="false">IF(B224&gt;$D$5,"stop",IF($D$9="równe",PPMT($I$22/12,B224,$D$5,$I$20)*$J$13,-$I$20/$D$5*$J$13))</f>
        <v>stop</v>
      </c>
      <c r="I224" s="127"/>
      <c r="J224" s="127" t="str">
        <f aca="false">IF(H224="stop","",IF($D$9="równe",K224-H224,-(($I$20+$H$35*B223/$J$13)*$I$22/12)*$J$13))</f>
        <v/>
      </c>
      <c r="K224" s="130" t="str">
        <f aca="false">IF(H224="stop","",IF($D$9="równe",PMT($I$22/12,$D$5,$I$20)*$J$13,SUM(H224:J224)))</f>
        <v/>
      </c>
      <c r="L224" s="131"/>
    </row>
    <row r="225" customFormat="false" ht="12.75" hidden="false" customHeight="false" outlineLevel="1" collapsed="false">
      <c r="B225" s="1" t="n">
        <v>191</v>
      </c>
      <c r="C225" s="126" t="str">
        <f aca="false">IF(B225&gt;$D$5,"stop",IF($D$9="równe",PPMT($E$22/12,B225,$D$5,$E$20),-$E$20/$D$5))</f>
        <v>stop</v>
      </c>
      <c r="D225" s="126"/>
      <c r="E225" s="127" t="str">
        <f aca="false">IF(C225="stop","",IF($D$9="równe",$E$32-C225,-($E$20+SUM($C$35:C224))*$E$22/12))</f>
        <v/>
      </c>
      <c r="F225" s="128" t="str">
        <f aca="false">IF(C225="stop","",IF($D$9="równe",PMT($E$22/12,$D$5,$E$20),SUM(C225:E225)))</f>
        <v/>
      </c>
      <c r="G225" s="129"/>
      <c r="H225" s="127" t="str">
        <f aca="false">IF(B225&gt;$D$5,"stop",IF($D$9="równe",PPMT($I$22/12,B225,$D$5,$I$20)*$J$13,-$I$20/$D$5*$J$13))</f>
        <v>stop</v>
      </c>
      <c r="I225" s="127"/>
      <c r="J225" s="127" t="str">
        <f aca="false">IF(H225="stop","",IF($D$9="równe",K225-H225,-(($I$20+$H$35*B224/$J$13)*$I$22/12)*$J$13))</f>
        <v/>
      </c>
      <c r="K225" s="130" t="str">
        <f aca="false">IF(H225="stop","",IF($D$9="równe",PMT($I$22/12,$D$5,$I$20)*$J$13,SUM(H225:J225)))</f>
        <v/>
      </c>
      <c r="L225" s="131"/>
    </row>
    <row r="226" customFormat="false" ht="12.75" hidden="false" customHeight="false" outlineLevel="1" collapsed="false">
      <c r="B226" s="1" t="n">
        <v>192</v>
      </c>
      <c r="C226" s="133" t="str">
        <f aca="false">IF(B226&gt;$D$5,"stop",IF($D$9="równe",PPMT($E$22/12,B226,$D$5,$E$20),-$E$20/$D$5))</f>
        <v>stop</v>
      </c>
      <c r="D226" s="133"/>
      <c r="E226" s="134" t="str">
        <f aca="false">IF(C226="stop","",IF($D$9="równe",$E$32-C226,-($E$20+SUM($C$35:C225))*$E$22/12))</f>
        <v/>
      </c>
      <c r="F226" s="135" t="str">
        <f aca="false">IF(C226="stop","",IF($D$9="równe",PMT($E$22/12,$D$5,$E$20),SUM(C226:E226)))</f>
        <v/>
      </c>
      <c r="G226" s="136"/>
      <c r="H226" s="134" t="str">
        <f aca="false">IF(B226&gt;$D$5,"stop",IF($D$9="równe",PPMT($I$22/12,B226,$D$5,$I$20)*$J$13,-$I$20/$D$5*$J$13))</f>
        <v>stop</v>
      </c>
      <c r="I226" s="134"/>
      <c r="J226" s="134" t="str">
        <f aca="false">IF(H226="stop","",IF($D$9="równe",K226-H226,-(($I$20+$H$35*B225/$J$13)*$I$22/12)*$J$13))</f>
        <v/>
      </c>
      <c r="K226" s="137" t="str">
        <f aca="false">IF(H226="stop","",IF($D$9="równe",PMT($I$22/12,$D$5,$I$20)*$J$13,SUM(H226:J226)))</f>
        <v/>
      </c>
      <c r="L226" s="138"/>
    </row>
    <row r="227" customFormat="false" ht="12.75" hidden="false" customHeight="false" outlineLevel="1" collapsed="false">
      <c r="B227" s="1" t="n">
        <v>193</v>
      </c>
      <c r="C227" s="112" t="str">
        <f aca="false">IF(B227&gt;$D$5,"stop",IF($D$9="równe",PPMT($E$22/12,B227,$D$5,$E$20),-$E$20/$D$5))</f>
        <v>stop</v>
      </c>
      <c r="D227" s="112"/>
      <c r="E227" s="113" t="str">
        <f aca="false">IF(C227="stop","",IF($D$9="równe",$E$32-C227,-($E$20+SUM($C$35:C226))*$E$22/12))</f>
        <v/>
      </c>
      <c r="F227" s="114" t="str">
        <f aca="false">IF(C227="stop","",IF($D$9="równe",PMT($E$22/12,$D$5,$E$20),SUM(C227:E227)))</f>
        <v/>
      </c>
      <c r="G227" s="115"/>
      <c r="H227" s="113" t="str">
        <f aca="false">IF(B227&gt;$D$5,"stop",IF($D$9="równe",PPMT($I$22/12,B227,$D$5,$I$20)*$J$13,-$I$20/$D$5*$J$13))</f>
        <v>stop</v>
      </c>
      <c r="I227" s="113"/>
      <c r="J227" s="113" t="str">
        <f aca="false">IF(H227="stop","",IF($D$9="równe",K227-H227,-(($I$20+$H$35*B226/$J$13)*$I$22/12)*$J$13))</f>
        <v/>
      </c>
      <c r="K227" s="116" t="str">
        <f aca="false">IF(H227="stop","",IF($D$9="równe",PMT($I$22/12,$D$5,$I$20)*$J$13,SUM(H227:J227)))</f>
        <v/>
      </c>
      <c r="L227" s="117"/>
    </row>
    <row r="228" customFormat="false" ht="12.75" hidden="false" customHeight="false" outlineLevel="1" collapsed="false">
      <c r="B228" s="1" t="n">
        <v>194</v>
      </c>
      <c r="C228" s="112" t="str">
        <f aca="false">IF(B228&gt;$D$5,"stop",IF($D$9="równe",PPMT($E$22/12,B228,$D$5,$E$20),-$E$20/$D$5))</f>
        <v>stop</v>
      </c>
      <c r="D228" s="112"/>
      <c r="E228" s="113" t="str">
        <f aca="false">IF(C228="stop","",IF($D$9="równe",$E$32-C228,-($E$20+SUM($C$35:C227))*$E$22/12))</f>
        <v/>
      </c>
      <c r="F228" s="114" t="str">
        <f aca="false">IF(C228="stop","",IF($D$9="równe",PMT($E$22/12,$D$5,$E$20),SUM(C228:E228)))</f>
        <v/>
      </c>
      <c r="G228" s="115"/>
      <c r="H228" s="113" t="str">
        <f aca="false">IF(B228&gt;$D$5,"stop",IF($D$9="równe",PPMT($I$22/12,B228,$D$5,$I$20)*$J$13,-$I$20/$D$5*$J$13))</f>
        <v>stop</v>
      </c>
      <c r="I228" s="113"/>
      <c r="J228" s="113" t="str">
        <f aca="false">IF(H228="stop","",IF($D$9="równe",K228-H228,-(($I$20+$H$35*B227/$J$13)*$I$22/12)*$J$13))</f>
        <v/>
      </c>
      <c r="K228" s="116" t="str">
        <f aca="false">IF(H228="stop","",IF($D$9="równe",PMT($I$22/12,$D$5,$I$20)*$J$13,SUM(H228:J228)))</f>
        <v/>
      </c>
      <c r="L228" s="117"/>
    </row>
    <row r="229" customFormat="false" ht="12.75" hidden="false" customHeight="false" outlineLevel="1" collapsed="false">
      <c r="B229" s="1" t="n">
        <v>195</v>
      </c>
      <c r="C229" s="112" t="str">
        <f aca="false">IF(B229&gt;$D$5,"stop",IF($D$9="równe",PPMT($E$22/12,B229,$D$5,$E$20),-$E$20/$D$5))</f>
        <v>stop</v>
      </c>
      <c r="D229" s="112"/>
      <c r="E229" s="113" t="str">
        <f aca="false">IF(C229="stop","",IF($D$9="równe",$E$32-C229,-($E$20+SUM($C$35:C228))*$E$22/12))</f>
        <v/>
      </c>
      <c r="F229" s="114" t="str">
        <f aca="false">IF(C229="stop","",IF($D$9="równe",PMT($E$22/12,$D$5,$E$20),SUM(C229:E229)))</f>
        <v/>
      </c>
      <c r="G229" s="115"/>
      <c r="H229" s="113" t="str">
        <f aca="false">IF(B229&gt;$D$5,"stop",IF($D$9="równe",PPMT($I$22/12,B229,$D$5,$I$20)*$J$13,-$I$20/$D$5*$J$13))</f>
        <v>stop</v>
      </c>
      <c r="I229" s="113"/>
      <c r="J229" s="113" t="str">
        <f aca="false">IF(H229="stop","",IF($D$9="równe",K229-H229,-(($I$20+$H$35*B228/$J$13)*$I$22/12)*$J$13))</f>
        <v/>
      </c>
      <c r="K229" s="116" t="str">
        <f aca="false">IF(H229="stop","",IF($D$9="równe",PMT($I$22/12,$D$5,$I$20)*$J$13,SUM(H229:J229)))</f>
        <v/>
      </c>
      <c r="L229" s="117"/>
    </row>
    <row r="230" customFormat="false" ht="12.75" hidden="false" customHeight="false" outlineLevel="1" collapsed="false">
      <c r="B230" s="1" t="n">
        <v>196</v>
      </c>
      <c r="C230" s="112" t="str">
        <f aca="false">IF(B230&gt;$D$5,"stop",IF($D$9="równe",PPMT($E$22/12,B230,$D$5,$E$20),-$E$20/$D$5))</f>
        <v>stop</v>
      </c>
      <c r="D230" s="112"/>
      <c r="E230" s="113" t="str">
        <f aca="false">IF(C230="stop","",IF($D$9="równe",$E$32-C230,-($E$20+SUM($C$35:C229))*$E$22/12))</f>
        <v/>
      </c>
      <c r="F230" s="114" t="str">
        <f aca="false">IF(C230="stop","",IF($D$9="równe",PMT($E$22/12,$D$5,$E$20),SUM(C230:E230)))</f>
        <v/>
      </c>
      <c r="G230" s="115"/>
      <c r="H230" s="113" t="str">
        <f aca="false">IF(B230&gt;$D$5,"stop",IF($D$9="równe",PPMT($I$22/12,B230,$D$5,$I$20)*$J$13,-$I$20/$D$5*$J$13))</f>
        <v>stop</v>
      </c>
      <c r="I230" s="113"/>
      <c r="J230" s="113" t="str">
        <f aca="false">IF(H230="stop","",IF($D$9="równe",K230-H230,-(($I$20+$H$35*B229/$J$13)*$I$22/12)*$J$13))</f>
        <v/>
      </c>
      <c r="K230" s="116" t="str">
        <f aca="false">IF(H230="stop","",IF($D$9="równe",PMT($I$22/12,$D$5,$I$20)*$J$13,SUM(H230:J230)))</f>
        <v/>
      </c>
      <c r="L230" s="117"/>
    </row>
    <row r="231" customFormat="false" ht="12.75" hidden="false" customHeight="false" outlineLevel="1" collapsed="false">
      <c r="B231" s="1" t="n">
        <v>197</v>
      </c>
      <c r="C231" s="112" t="str">
        <f aca="false">IF(B231&gt;$D$5,"stop",IF($D$9="równe",PPMT($E$22/12,B231,$D$5,$E$20),-$E$20/$D$5))</f>
        <v>stop</v>
      </c>
      <c r="D231" s="112"/>
      <c r="E231" s="113" t="str">
        <f aca="false">IF(C231="stop","",IF($D$9="równe",$E$32-C231,-($E$20+SUM($C$35:C230))*$E$22/12))</f>
        <v/>
      </c>
      <c r="F231" s="114" t="str">
        <f aca="false">IF(C231="stop","",IF($D$9="równe",PMT($E$22/12,$D$5,$E$20),SUM(C231:E231)))</f>
        <v/>
      </c>
      <c r="G231" s="115"/>
      <c r="H231" s="113" t="str">
        <f aca="false">IF(B231&gt;$D$5,"stop",IF($D$9="równe",PPMT($I$22/12,B231,$D$5,$I$20)*$J$13,-$I$20/$D$5*$J$13))</f>
        <v>stop</v>
      </c>
      <c r="I231" s="113"/>
      <c r="J231" s="113" t="str">
        <f aca="false">IF(H231="stop","",IF($D$9="równe",K231-H231,-(($I$20+$H$35*B230/$J$13)*$I$22/12)*$J$13))</f>
        <v/>
      </c>
      <c r="K231" s="116" t="str">
        <f aca="false">IF(H231="stop","",IF($D$9="równe",PMT($I$22/12,$D$5,$I$20)*$J$13,SUM(H231:J231)))</f>
        <v/>
      </c>
      <c r="L231" s="117"/>
    </row>
    <row r="232" customFormat="false" ht="12.75" hidden="false" customHeight="false" outlineLevel="1" collapsed="false">
      <c r="B232" s="1" t="n">
        <v>198</v>
      </c>
      <c r="C232" s="112" t="str">
        <f aca="false">IF(B232&gt;$D$5,"stop",IF($D$9="równe",PPMT($E$22/12,B232,$D$5,$E$20),-$E$20/$D$5))</f>
        <v>stop</v>
      </c>
      <c r="D232" s="112"/>
      <c r="E232" s="113" t="str">
        <f aca="false">IF(C232="stop","",IF($D$9="równe",$E$32-C232,-($E$20+SUM($C$35:C231))*$E$22/12))</f>
        <v/>
      </c>
      <c r="F232" s="114" t="str">
        <f aca="false">IF(C232="stop","",IF($D$9="równe",PMT($E$22/12,$D$5,$E$20),SUM(C232:E232)))</f>
        <v/>
      </c>
      <c r="G232" s="115"/>
      <c r="H232" s="113" t="str">
        <f aca="false">IF(B232&gt;$D$5,"stop",IF($D$9="równe",PPMT($I$22/12,B232,$D$5,$I$20)*$J$13,-$I$20/$D$5*$J$13))</f>
        <v>stop</v>
      </c>
      <c r="I232" s="113"/>
      <c r="J232" s="113" t="str">
        <f aca="false">IF(H232="stop","",IF($D$9="równe",K232-H232,-(($I$20+$H$35*B231/$J$13)*$I$22/12)*$J$13))</f>
        <v/>
      </c>
      <c r="K232" s="116" t="str">
        <f aca="false">IF(H232="stop","",IF($D$9="równe",PMT($I$22/12,$D$5,$I$20)*$J$13,SUM(H232:J232)))</f>
        <v/>
      </c>
      <c r="L232" s="117"/>
    </row>
    <row r="233" customFormat="false" ht="12.75" hidden="false" customHeight="false" outlineLevel="1" collapsed="false">
      <c r="B233" s="1" t="n">
        <v>199</v>
      </c>
      <c r="C233" s="112" t="str">
        <f aca="false">IF(B233&gt;$D$5,"stop",IF($D$9="równe",PPMT($E$22/12,B233,$D$5,$E$20),-$E$20/$D$5))</f>
        <v>stop</v>
      </c>
      <c r="D233" s="112"/>
      <c r="E233" s="113" t="str">
        <f aca="false">IF(C233="stop","",IF($D$9="równe",$E$32-C233,-($E$20+SUM($C$35:C232))*$E$22/12))</f>
        <v/>
      </c>
      <c r="F233" s="114" t="str">
        <f aca="false">IF(C233="stop","",IF($D$9="równe",PMT($E$22/12,$D$5,$E$20),SUM(C233:E233)))</f>
        <v/>
      </c>
      <c r="G233" s="115"/>
      <c r="H233" s="113" t="str">
        <f aca="false">IF(B233&gt;$D$5,"stop",IF($D$9="równe",PPMT($I$22/12,B233,$D$5,$I$20)*$J$13,-$I$20/$D$5*$J$13))</f>
        <v>stop</v>
      </c>
      <c r="I233" s="113"/>
      <c r="J233" s="113" t="str">
        <f aca="false">IF(H233="stop","",IF($D$9="równe",K233-H233,-(($I$20+$H$35*B232/$J$13)*$I$22/12)*$J$13))</f>
        <v/>
      </c>
      <c r="K233" s="116" t="str">
        <f aca="false">IF(H233="stop","",IF($D$9="równe",PMT($I$22/12,$D$5,$I$20)*$J$13,SUM(H233:J233)))</f>
        <v/>
      </c>
      <c r="L233" s="117"/>
    </row>
    <row r="234" customFormat="false" ht="12.75" hidden="false" customHeight="false" outlineLevel="1" collapsed="false">
      <c r="B234" s="1" t="n">
        <v>200</v>
      </c>
      <c r="C234" s="112" t="str">
        <f aca="false">IF(B234&gt;$D$5,"stop",IF($D$9="równe",PPMT($E$22/12,B234,$D$5,$E$20),-$E$20/$D$5))</f>
        <v>stop</v>
      </c>
      <c r="D234" s="112"/>
      <c r="E234" s="113" t="str">
        <f aca="false">IF(C234="stop","",IF($D$9="równe",$E$32-C234,-($E$20+SUM($C$35:C233))*$E$22/12))</f>
        <v/>
      </c>
      <c r="F234" s="114" t="str">
        <f aca="false">IF(C234="stop","",IF($D$9="równe",PMT($E$22/12,$D$5,$E$20),SUM(C234:E234)))</f>
        <v/>
      </c>
      <c r="G234" s="115"/>
      <c r="H234" s="113" t="str">
        <f aca="false">IF(B234&gt;$D$5,"stop",IF($D$9="równe",PPMT($I$22/12,B234,$D$5,$I$20)*$J$13,-$I$20/$D$5*$J$13))</f>
        <v>stop</v>
      </c>
      <c r="I234" s="113"/>
      <c r="J234" s="113" t="str">
        <f aca="false">IF(H234="stop","",IF($D$9="równe",K234-H234,-(($I$20+$H$35*B233/$J$13)*$I$22/12)*$J$13))</f>
        <v/>
      </c>
      <c r="K234" s="116" t="str">
        <f aca="false">IF(H234="stop","",IF($D$9="równe",PMT($I$22/12,$D$5,$I$20)*$J$13,SUM(H234:J234)))</f>
        <v/>
      </c>
      <c r="L234" s="117"/>
    </row>
    <row r="235" customFormat="false" ht="12.75" hidden="false" customHeight="false" outlineLevel="1" collapsed="false">
      <c r="B235" s="1" t="n">
        <v>201</v>
      </c>
      <c r="C235" s="112" t="str">
        <f aca="false">IF(B235&gt;$D$5,"stop",IF($D$9="równe",PPMT($E$22/12,B235,$D$5,$E$20),-$E$20/$D$5))</f>
        <v>stop</v>
      </c>
      <c r="D235" s="112"/>
      <c r="E235" s="113" t="str">
        <f aca="false">IF(C235="stop","",IF($D$9="równe",$E$32-C235,-($E$20+SUM($C$35:C234))*$E$22/12))</f>
        <v/>
      </c>
      <c r="F235" s="114" t="str">
        <f aca="false">IF(C235="stop","",IF($D$9="równe",PMT($E$22/12,$D$5,$E$20),SUM(C235:E235)))</f>
        <v/>
      </c>
      <c r="G235" s="115"/>
      <c r="H235" s="113" t="str">
        <f aca="false">IF(B235&gt;$D$5,"stop",IF($D$9="równe",PPMT($I$22/12,B235,$D$5,$I$20)*$J$13,-$I$20/$D$5*$J$13))</f>
        <v>stop</v>
      </c>
      <c r="I235" s="113"/>
      <c r="J235" s="113" t="str">
        <f aca="false">IF(H235="stop","",IF($D$9="równe",K235-H235,-(($I$20+$H$35*B234/$J$13)*$I$22/12)*$J$13))</f>
        <v/>
      </c>
      <c r="K235" s="116" t="str">
        <f aca="false">IF(H235="stop","",IF($D$9="równe",PMT($I$22/12,$D$5,$I$20)*$J$13,SUM(H235:J235)))</f>
        <v/>
      </c>
      <c r="L235" s="117"/>
    </row>
    <row r="236" customFormat="false" ht="12.75" hidden="false" customHeight="false" outlineLevel="1" collapsed="false">
      <c r="B236" s="1" t="n">
        <v>202</v>
      </c>
      <c r="C236" s="112" t="str">
        <f aca="false">IF(B236&gt;$D$5,"stop",IF($D$9="równe",PPMT($E$22/12,B236,$D$5,$E$20),-$E$20/$D$5))</f>
        <v>stop</v>
      </c>
      <c r="D236" s="112"/>
      <c r="E236" s="113" t="str">
        <f aca="false">IF(C236="stop","",IF($D$9="równe",$E$32-C236,-($E$20+SUM($C$35:C235))*$E$22/12))</f>
        <v/>
      </c>
      <c r="F236" s="114" t="str">
        <f aca="false">IF(C236="stop","",IF($D$9="równe",PMT($E$22/12,$D$5,$E$20),SUM(C236:E236)))</f>
        <v/>
      </c>
      <c r="G236" s="115"/>
      <c r="H236" s="113" t="str">
        <f aca="false">IF(B236&gt;$D$5,"stop",IF($D$9="równe",PPMT($I$22/12,B236,$D$5,$I$20)*$J$13,-$I$20/$D$5*$J$13))</f>
        <v>stop</v>
      </c>
      <c r="I236" s="113"/>
      <c r="J236" s="113" t="str">
        <f aca="false">IF(H236="stop","",IF($D$9="równe",K236-H236,-(($I$20+$H$35*B235/$J$13)*$I$22/12)*$J$13))</f>
        <v/>
      </c>
      <c r="K236" s="116" t="str">
        <f aca="false">IF(H236="stop","",IF($D$9="równe",PMT($I$22/12,$D$5,$I$20)*$J$13,SUM(H236:J236)))</f>
        <v/>
      </c>
      <c r="L236" s="117"/>
    </row>
    <row r="237" customFormat="false" ht="12.75" hidden="false" customHeight="false" outlineLevel="1" collapsed="false">
      <c r="B237" s="1" t="n">
        <v>203</v>
      </c>
      <c r="C237" s="112" t="str">
        <f aca="false">IF(B237&gt;$D$5,"stop",IF($D$9="równe",PPMT($E$22/12,B237,$D$5,$E$20),-$E$20/$D$5))</f>
        <v>stop</v>
      </c>
      <c r="D237" s="112"/>
      <c r="E237" s="113" t="str">
        <f aca="false">IF(C237="stop","",IF($D$9="równe",$E$32-C237,-($E$20+SUM($C$35:C236))*$E$22/12))</f>
        <v/>
      </c>
      <c r="F237" s="114" t="str">
        <f aca="false">IF(C237="stop","",IF($D$9="równe",PMT($E$22/12,$D$5,$E$20),SUM(C237:E237)))</f>
        <v/>
      </c>
      <c r="G237" s="115"/>
      <c r="H237" s="113" t="str">
        <f aca="false">IF(B237&gt;$D$5,"stop",IF($D$9="równe",PPMT($I$22/12,B237,$D$5,$I$20)*$J$13,-$I$20/$D$5*$J$13))</f>
        <v>stop</v>
      </c>
      <c r="I237" s="113"/>
      <c r="J237" s="113" t="str">
        <f aca="false">IF(H237="stop","",IF($D$9="równe",K237-H237,-(($I$20+$H$35*B236/$J$13)*$I$22/12)*$J$13))</f>
        <v/>
      </c>
      <c r="K237" s="116" t="str">
        <f aca="false">IF(H237="stop","",IF($D$9="równe",PMT($I$22/12,$D$5,$I$20)*$J$13,SUM(H237:J237)))</f>
        <v/>
      </c>
      <c r="L237" s="117"/>
    </row>
    <row r="238" customFormat="false" ht="12.75" hidden="false" customHeight="false" outlineLevel="1" collapsed="false">
      <c r="B238" s="1" t="n">
        <v>204</v>
      </c>
      <c r="C238" s="120" t="str">
        <f aca="false">IF(B238&gt;$D$5,"stop",IF($D$9="równe",PPMT($E$22/12,B238,$D$5,$E$20),-$E$20/$D$5))</f>
        <v>stop</v>
      </c>
      <c r="D238" s="120"/>
      <c r="E238" s="121" t="str">
        <f aca="false">IF(C238="stop","",IF($D$9="równe",$E$32-C238,-($E$20+SUM($C$35:C237))*$E$22/12))</f>
        <v/>
      </c>
      <c r="F238" s="122" t="str">
        <f aca="false">IF(C238="stop","",IF($D$9="równe",PMT($E$22/12,$D$5,$E$20),SUM(C238:E238)))</f>
        <v/>
      </c>
      <c r="G238" s="123"/>
      <c r="H238" s="121" t="str">
        <f aca="false">IF(B238&gt;$D$5,"stop",IF($D$9="równe",PPMT($I$22/12,B238,$D$5,$I$20)*$J$13,-$I$20/$D$5*$J$13))</f>
        <v>stop</v>
      </c>
      <c r="I238" s="121"/>
      <c r="J238" s="121" t="str">
        <f aca="false">IF(H238="stop","",IF($D$9="równe",K238-H238,-(($I$20+$H$35*B237/$J$13)*$I$22/12)*$J$13))</f>
        <v/>
      </c>
      <c r="K238" s="124" t="str">
        <f aca="false">IF(H238="stop","",IF($D$9="równe",PMT($I$22/12,$D$5,$I$20)*$J$13,SUM(H238:J238)))</f>
        <v/>
      </c>
      <c r="L238" s="125"/>
    </row>
    <row r="239" customFormat="false" ht="12.75" hidden="false" customHeight="false" outlineLevel="1" collapsed="false">
      <c r="B239" s="1" t="n">
        <v>205</v>
      </c>
      <c r="C239" s="126" t="str">
        <f aca="false">IF(B239&gt;$D$5,"stop",IF($D$9="równe",PPMT($E$22/12,B239,$D$5,$E$20),-$E$20/$D$5))</f>
        <v>stop</v>
      </c>
      <c r="D239" s="126"/>
      <c r="E239" s="127" t="str">
        <f aca="false">IF(C239="stop","",IF($D$9="równe",$E$32-C239,-($E$20+SUM($C$35:C238))*$E$22/12))</f>
        <v/>
      </c>
      <c r="F239" s="128" t="str">
        <f aca="false">IF(C239="stop","",IF($D$9="równe",PMT($E$22/12,$D$5,$E$20),SUM(C239:E239)))</f>
        <v/>
      </c>
      <c r="G239" s="129"/>
      <c r="H239" s="127" t="str">
        <f aca="false">IF(B239&gt;$D$5,"stop",IF($D$9="równe",PPMT($I$22/12,B239,$D$5,$I$20)*$J$13,-$I$20/$D$5*$J$13))</f>
        <v>stop</v>
      </c>
      <c r="I239" s="127"/>
      <c r="J239" s="127" t="str">
        <f aca="false">IF(H239="stop","",IF($D$9="równe",K239-H239,-(($I$20+$H$35*B238/$J$13)*$I$22/12)*$J$13))</f>
        <v/>
      </c>
      <c r="K239" s="130" t="str">
        <f aca="false">IF(H239="stop","",IF($D$9="równe",PMT($I$22/12,$D$5,$I$20)*$J$13,SUM(H239:J239)))</f>
        <v/>
      </c>
      <c r="L239" s="131"/>
    </row>
    <row r="240" customFormat="false" ht="12.75" hidden="false" customHeight="false" outlineLevel="1" collapsed="false">
      <c r="B240" s="1" t="n">
        <v>206</v>
      </c>
      <c r="C240" s="126" t="str">
        <f aca="false">IF(B240&gt;$D$5,"stop",IF($D$9="równe",PPMT($E$22/12,B240,$D$5,$E$20),-$E$20/$D$5))</f>
        <v>stop</v>
      </c>
      <c r="D240" s="126"/>
      <c r="E240" s="127" t="str">
        <f aca="false">IF(C240="stop","",IF($D$9="równe",$E$32-C240,-($E$20+SUM($C$35:C239))*$E$22/12))</f>
        <v/>
      </c>
      <c r="F240" s="128" t="str">
        <f aca="false">IF(C240="stop","",IF($D$9="równe",PMT($E$22/12,$D$5,$E$20),SUM(C240:E240)))</f>
        <v/>
      </c>
      <c r="G240" s="129"/>
      <c r="H240" s="127" t="str">
        <f aca="false">IF(B240&gt;$D$5,"stop",IF($D$9="równe",PPMT($I$22/12,B240,$D$5,$I$20)*$J$13,-$I$20/$D$5*$J$13))</f>
        <v>stop</v>
      </c>
      <c r="I240" s="127"/>
      <c r="J240" s="127" t="str">
        <f aca="false">IF(H240="stop","",IF($D$9="równe",K240-H240,-(($I$20+$H$35*B239/$J$13)*$I$22/12)*$J$13))</f>
        <v/>
      </c>
      <c r="K240" s="130" t="str">
        <f aca="false">IF(H240="stop","",IF($D$9="równe",PMT($I$22/12,$D$5,$I$20)*$J$13,SUM(H240:J240)))</f>
        <v/>
      </c>
      <c r="L240" s="131"/>
    </row>
    <row r="241" customFormat="false" ht="12.75" hidden="false" customHeight="false" outlineLevel="1" collapsed="false">
      <c r="B241" s="1" t="n">
        <v>207</v>
      </c>
      <c r="C241" s="126" t="str">
        <f aca="false">IF(B241&gt;$D$5,"stop",IF($D$9="równe",PPMT($E$22/12,B241,$D$5,$E$20),-$E$20/$D$5))</f>
        <v>stop</v>
      </c>
      <c r="D241" s="126"/>
      <c r="E241" s="127" t="str">
        <f aca="false">IF(C241="stop","",IF($D$9="równe",$E$32-C241,-($E$20+SUM($C$35:C240))*$E$22/12))</f>
        <v/>
      </c>
      <c r="F241" s="128" t="str">
        <f aca="false">IF(C241="stop","",IF($D$9="równe",PMT($E$22/12,$D$5,$E$20),SUM(C241:E241)))</f>
        <v/>
      </c>
      <c r="G241" s="129"/>
      <c r="H241" s="127" t="str">
        <f aca="false">IF(B241&gt;$D$5,"stop",IF($D$9="równe",PPMT($I$22/12,B241,$D$5,$I$20)*$J$13,-$I$20/$D$5*$J$13))</f>
        <v>stop</v>
      </c>
      <c r="I241" s="127"/>
      <c r="J241" s="127" t="str">
        <f aca="false">IF(H241="stop","",IF($D$9="równe",K241-H241,-(($I$20+$H$35*B240/$J$13)*$I$22/12)*$J$13))</f>
        <v/>
      </c>
      <c r="K241" s="130" t="str">
        <f aca="false">IF(H241="stop","",IF($D$9="równe",PMT($I$22/12,$D$5,$I$20)*$J$13,SUM(H241:J241)))</f>
        <v/>
      </c>
      <c r="L241" s="131"/>
    </row>
    <row r="242" customFormat="false" ht="12.75" hidden="false" customHeight="false" outlineLevel="1" collapsed="false">
      <c r="B242" s="1" t="n">
        <v>208</v>
      </c>
      <c r="C242" s="126" t="str">
        <f aca="false">IF(B242&gt;$D$5,"stop",IF($D$9="równe",PPMT($E$22/12,B242,$D$5,$E$20),-$E$20/$D$5))</f>
        <v>stop</v>
      </c>
      <c r="D242" s="126"/>
      <c r="E242" s="127" t="str">
        <f aca="false">IF(C242="stop","",IF($D$9="równe",$E$32-C242,-($E$20+SUM($C$35:C241))*$E$22/12))</f>
        <v/>
      </c>
      <c r="F242" s="128" t="str">
        <f aca="false">IF(C242="stop","",IF($D$9="równe",PMT($E$22/12,$D$5,$E$20),SUM(C242:E242)))</f>
        <v/>
      </c>
      <c r="G242" s="129"/>
      <c r="H242" s="127" t="str">
        <f aca="false">IF(B242&gt;$D$5,"stop",IF($D$9="równe",PPMT($I$22/12,B242,$D$5,$I$20)*$J$13,-$I$20/$D$5*$J$13))</f>
        <v>stop</v>
      </c>
      <c r="I242" s="127"/>
      <c r="J242" s="127" t="str">
        <f aca="false">IF(H242="stop","",IF($D$9="równe",K242-H242,-(($I$20+$H$35*B241/$J$13)*$I$22/12)*$J$13))</f>
        <v/>
      </c>
      <c r="K242" s="130" t="str">
        <f aca="false">IF(H242="stop","",IF($D$9="równe",PMT($I$22/12,$D$5,$I$20)*$J$13,SUM(H242:J242)))</f>
        <v/>
      </c>
      <c r="L242" s="131"/>
    </row>
    <row r="243" customFormat="false" ht="12.75" hidden="false" customHeight="false" outlineLevel="1" collapsed="false">
      <c r="B243" s="1" t="n">
        <v>209</v>
      </c>
      <c r="C243" s="126" t="str">
        <f aca="false">IF(B243&gt;$D$5,"stop",IF($D$9="równe",PPMT($E$22/12,B243,$D$5,$E$20),-$E$20/$D$5))</f>
        <v>stop</v>
      </c>
      <c r="D243" s="126"/>
      <c r="E243" s="127" t="str">
        <f aca="false">IF(C243="stop","",IF($D$9="równe",$E$32-C243,-($E$20+SUM($C$35:C242))*$E$22/12))</f>
        <v/>
      </c>
      <c r="F243" s="128" t="str">
        <f aca="false">IF(C243="stop","",IF($D$9="równe",PMT($E$22/12,$D$5,$E$20),SUM(C243:E243)))</f>
        <v/>
      </c>
      <c r="G243" s="129"/>
      <c r="H243" s="127" t="str">
        <f aca="false">IF(B243&gt;$D$5,"stop",IF($D$9="równe",PPMT($I$22/12,B243,$D$5,$I$20)*$J$13,-$I$20/$D$5*$J$13))</f>
        <v>stop</v>
      </c>
      <c r="I243" s="127"/>
      <c r="J243" s="127" t="str">
        <f aca="false">IF(H243="stop","",IF($D$9="równe",K243-H243,-(($I$20+$H$35*B242/$J$13)*$I$22/12)*$J$13))</f>
        <v/>
      </c>
      <c r="K243" s="130" t="str">
        <f aca="false">IF(H243="stop","",IF($D$9="równe",PMT($I$22/12,$D$5,$I$20)*$J$13,SUM(H243:J243)))</f>
        <v/>
      </c>
      <c r="L243" s="131"/>
    </row>
    <row r="244" customFormat="false" ht="12.75" hidden="false" customHeight="false" outlineLevel="1" collapsed="false">
      <c r="B244" s="1" t="n">
        <v>210</v>
      </c>
      <c r="C244" s="126" t="str">
        <f aca="false">IF(B244&gt;$D$5,"stop",IF($D$9="równe",PPMT($E$22/12,B244,$D$5,$E$20),-$E$20/$D$5))</f>
        <v>stop</v>
      </c>
      <c r="D244" s="126"/>
      <c r="E244" s="127" t="str">
        <f aca="false">IF(C244="stop","",IF($D$9="równe",$E$32-C244,-($E$20+SUM($C$35:C243))*$E$22/12))</f>
        <v/>
      </c>
      <c r="F244" s="128" t="str">
        <f aca="false">IF(C244="stop","",IF($D$9="równe",PMT($E$22/12,$D$5,$E$20),SUM(C244:E244)))</f>
        <v/>
      </c>
      <c r="G244" s="129"/>
      <c r="H244" s="127" t="str">
        <f aca="false">IF(B244&gt;$D$5,"stop",IF($D$9="równe",PPMT($I$22/12,B244,$D$5,$I$20)*$J$13,-$I$20/$D$5*$J$13))</f>
        <v>stop</v>
      </c>
      <c r="I244" s="127"/>
      <c r="J244" s="127" t="str">
        <f aca="false">IF(H244="stop","",IF($D$9="równe",K244-H244,-(($I$20+$H$35*B243/$J$13)*$I$22/12)*$J$13))</f>
        <v/>
      </c>
      <c r="K244" s="130" t="str">
        <f aca="false">IF(H244="stop","",IF($D$9="równe",PMT($I$22/12,$D$5,$I$20)*$J$13,SUM(H244:J244)))</f>
        <v/>
      </c>
      <c r="L244" s="131"/>
    </row>
    <row r="245" customFormat="false" ht="12.75" hidden="false" customHeight="false" outlineLevel="1" collapsed="false">
      <c r="B245" s="1" t="n">
        <v>211</v>
      </c>
      <c r="C245" s="126" t="str">
        <f aca="false">IF(B245&gt;$D$5,"stop",IF($D$9="równe",PPMT($E$22/12,B245,$D$5,$E$20),-$E$20/$D$5))</f>
        <v>stop</v>
      </c>
      <c r="D245" s="126"/>
      <c r="E245" s="127" t="str">
        <f aca="false">IF(C245="stop","",IF($D$9="równe",$E$32-C245,-($E$20+SUM($C$35:C244))*$E$22/12))</f>
        <v/>
      </c>
      <c r="F245" s="128" t="str">
        <f aca="false">IF(C245="stop","",IF($D$9="równe",PMT($E$22/12,$D$5,$E$20),SUM(C245:E245)))</f>
        <v/>
      </c>
      <c r="G245" s="129"/>
      <c r="H245" s="127" t="str">
        <f aca="false">IF(B245&gt;$D$5,"stop",IF($D$9="równe",PPMT($I$22/12,B245,$D$5,$I$20)*$J$13,-$I$20/$D$5*$J$13))</f>
        <v>stop</v>
      </c>
      <c r="I245" s="127"/>
      <c r="J245" s="127" t="str">
        <f aca="false">IF(H245="stop","",IF($D$9="równe",K245-H245,-(($I$20+$H$35*B244/$J$13)*$I$22/12)*$J$13))</f>
        <v/>
      </c>
      <c r="K245" s="130" t="str">
        <f aca="false">IF(H245="stop","",IF($D$9="równe",PMT($I$22/12,$D$5,$I$20)*$J$13,SUM(H245:J245)))</f>
        <v/>
      </c>
      <c r="L245" s="131"/>
    </row>
    <row r="246" customFormat="false" ht="12.75" hidden="false" customHeight="false" outlineLevel="1" collapsed="false">
      <c r="B246" s="1" t="n">
        <v>212</v>
      </c>
      <c r="C246" s="126" t="str">
        <f aca="false">IF(B246&gt;$D$5,"stop",IF($D$9="równe",PPMT($E$22/12,B246,$D$5,$E$20),-$E$20/$D$5))</f>
        <v>stop</v>
      </c>
      <c r="D246" s="126"/>
      <c r="E246" s="127" t="str">
        <f aca="false">IF(C246="stop","",IF($D$9="równe",$E$32-C246,-($E$20+SUM($C$35:C245))*$E$22/12))</f>
        <v/>
      </c>
      <c r="F246" s="128" t="str">
        <f aca="false">IF(C246="stop","",IF($D$9="równe",PMT($E$22/12,$D$5,$E$20),SUM(C246:E246)))</f>
        <v/>
      </c>
      <c r="G246" s="129"/>
      <c r="H246" s="127" t="str">
        <f aca="false">IF(B246&gt;$D$5,"stop",IF($D$9="równe",PPMT($I$22/12,B246,$D$5,$I$20)*$J$13,-$I$20/$D$5*$J$13))</f>
        <v>stop</v>
      </c>
      <c r="I246" s="127"/>
      <c r="J246" s="127" t="str">
        <f aca="false">IF(H246="stop","",IF($D$9="równe",K246-H246,-(($I$20+$H$35*B245/$J$13)*$I$22/12)*$J$13))</f>
        <v/>
      </c>
      <c r="K246" s="130" t="str">
        <f aca="false">IF(H246="stop","",IF($D$9="równe",PMT($I$22/12,$D$5,$I$20)*$J$13,SUM(H246:J246)))</f>
        <v/>
      </c>
      <c r="L246" s="131"/>
    </row>
    <row r="247" customFormat="false" ht="12.75" hidden="false" customHeight="false" outlineLevel="1" collapsed="false">
      <c r="B247" s="1" t="n">
        <v>213</v>
      </c>
      <c r="C247" s="126" t="str">
        <f aca="false">IF(B247&gt;$D$5,"stop",IF($D$9="równe",PPMT($E$22/12,B247,$D$5,$E$20),-$E$20/$D$5))</f>
        <v>stop</v>
      </c>
      <c r="D247" s="126"/>
      <c r="E247" s="127" t="str">
        <f aca="false">IF(C247="stop","",IF($D$9="równe",$E$32-C247,-($E$20+SUM($C$35:C246))*$E$22/12))</f>
        <v/>
      </c>
      <c r="F247" s="128" t="str">
        <f aca="false">IF(C247="stop","",IF($D$9="równe",PMT($E$22/12,$D$5,$E$20),SUM(C247:E247)))</f>
        <v/>
      </c>
      <c r="G247" s="129"/>
      <c r="H247" s="127" t="str">
        <f aca="false">IF(B247&gt;$D$5,"stop",IF($D$9="równe",PPMT($I$22/12,B247,$D$5,$I$20)*$J$13,-$I$20/$D$5*$J$13))</f>
        <v>stop</v>
      </c>
      <c r="I247" s="127"/>
      <c r="J247" s="127" t="str">
        <f aca="false">IF(H247="stop","",IF($D$9="równe",K247-H247,-(($I$20+$H$35*B246/$J$13)*$I$22/12)*$J$13))</f>
        <v/>
      </c>
      <c r="K247" s="130" t="str">
        <f aca="false">IF(H247="stop","",IF($D$9="równe",PMT($I$22/12,$D$5,$I$20)*$J$13,SUM(H247:J247)))</f>
        <v/>
      </c>
      <c r="L247" s="131"/>
    </row>
    <row r="248" customFormat="false" ht="12.75" hidden="false" customHeight="false" outlineLevel="1" collapsed="false">
      <c r="B248" s="1" t="n">
        <v>214</v>
      </c>
      <c r="C248" s="126" t="str">
        <f aca="false">IF(B248&gt;$D$5,"stop",IF($D$9="równe",PPMT($E$22/12,B248,$D$5,$E$20),-$E$20/$D$5))</f>
        <v>stop</v>
      </c>
      <c r="D248" s="126"/>
      <c r="E248" s="127" t="str">
        <f aca="false">IF(C248="stop","",IF($D$9="równe",$E$32-C248,-($E$20+SUM($C$35:C247))*$E$22/12))</f>
        <v/>
      </c>
      <c r="F248" s="128" t="str">
        <f aca="false">IF(C248="stop","",IF($D$9="równe",PMT($E$22/12,$D$5,$E$20),SUM(C248:E248)))</f>
        <v/>
      </c>
      <c r="G248" s="129"/>
      <c r="H248" s="127" t="str">
        <f aca="false">IF(B248&gt;$D$5,"stop",IF($D$9="równe",PPMT($I$22/12,B248,$D$5,$I$20)*$J$13,-$I$20/$D$5*$J$13))</f>
        <v>stop</v>
      </c>
      <c r="I248" s="127"/>
      <c r="J248" s="127" t="str">
        <f aca="false">IF(H248="stop","",IF($D$9="równe",K248-H248,-(($I$20+$H$35*B247/$J$13)*$I$22/12)*$J$13))</f>
        <v/>
      </c>
      <c r="K248" s="130" t="str">
        <f aca="false">IF(H248="stop","",IF($D$9="równe",PMT($I$22/12,$D$5,$I$20)*$J$13,SUM(H248:J248)))</f>
        <v/>
      </c>
      <c r="L248" s="131"/>
    </row>
    <row r="249" customFormat="false" ht="12.75" hidden="false" customHeight="false" outlineLevel="1" collapsed="false">
      <c r="B249" s="1" t="n">
        <v>215</v>
      </c>
      <c r="C249" s="126" t="str">
        <f aca="false">IF(B249&gt;$D$5,"stop",IF($D$9="równe",PPMT($E$22/12,B249,$D$5,$E$20),-$E$20/$D$5))</f>
        <v>stop</v>
      </c>
      <c r="D249" s="126"/>
      <c r="E249" s="127" t="str">
        <f aca="false">IF(C249="stop","",IF($D$9="równe",$E$32-C249,-($E$20+SUM($C$35:C248))*$E$22/12))</f>
        <v/>
      </c>
      <c r="F249" s="128" t="str">
        <f aca="false">IF(C249="stop","",IF($D$9="równe",PMT($E$22/12,$D$5,$E$20),SUM(C249:E249)))</f>
        <v/>
      </c>
      <c r="G249" s="129"/>
      <c r="H249" s="127" t="str">
        <f aca="false">IF(B249&gt;$D$5,"stop",IF($D$9="równe",PPMT($I$22/12,B249,$D$5,$I$20)*$J$13,-$I$20/$D$5*$J$13))</f>
        <v>stop</v>
      </c>
      <c r="I249" s="127"/>
      <c r="J249" s="127" t="str">
        <f aca="false">IF(H249="stop","",IF($D$9="równe",K249-H249,-(($I$20+$H$35*B248/$J$13)*$I$22/12)*$J$13))</f>
        <v/>
      </c>
      <c r="K249" s="130" t="str">
        <f aca="false">IF(H249="stop","",IF($D$9="równe",PMT($I$22/12,$D$5,$I$20)*$J$13,SUM(H249:J249)))</f>
        <v/>
      </c>
      <c r="L249" s="131"/>
    </row>
    <row r="250" customFormat="false" ht="12.75" hidden="false" customHeight="false" outlineLevel="1" collapsed="false">
      <c r="B250" s="1" t="n">
        <v>216</v>
      </c>
      <c r="C250" s="133" t="str">
        <f aca="false">IF(B250&gt;$D$5,"stop",IF($D$9="równe",PPMT($E$22/12,B250,$D$5,$E$20),-$E$20/$D$5))</f>
        <v>stop</v>
      </c>
      <c r="D250" s="133"/>
      <c r="E250" s="134" t="str">
        <f aca="false">IF(C250="stop","",IF($D$9="równe",$E$32-C250,-($E$20+SUM($C$35:C249))*$E$22/12))</f>
        <v/>
      </c>
      <c r="F250" s="135" t="str">
        <f aca="false">IF(C250="stop","",IF($D$9="równe",PMT($E$22/12,$D$5,$E$20),SUM(C250:E250)))</f>
        <v/>
      </c>
      <c r="G250" s="136"/>
      <c r="H250" s="134" t="str">
        <f aca="false">IF(B250&gt;$D$5,"stop",IF($D$9="równe",PPMT($I$22/12,B250,$D$5,$I$20)*$J$13,-$I$20/$D$5*$J$13))</f>
        <v>stop</v>
      </c>
      <c r="I250" s="134"/>
      <c r="J250" s="134" t="str">
        <f aca="false">IF(H250="stop","",IF($D$9="równe",K250-H250,-(($I$20+$H$35*B249/$J$13)*$I$22/12)*$J$13))</f>
        <v/>
      </c>
      <c r="K250" s="137" t="str">
        <f aca="false">IF(H250="stop","",IF($D$9="równe",PMT($I$22/12,$D$5,$I$20)*$J$13,SUM(H250:J250)))</f>
        <v/>
      </c>
      <c r="L250" s="138"/>
    </row>
    <row r="251" customFormat="false" ht="12.75" hidden="false" customHeight="false" outlineLevel="1" collapsed="false">
      <c r="B251" s="1" t="n">
        <v>217</v>
      </c>
      <c r="C251" s="112" t="str">
        <f aca="false">IF(B251&gt;$D$5,"stop",IF($D$9="równe",PPMT($E$22/12,B251,$D$5,$E$20),-$E$20/$D$5))</f>
        <v>stop</v>
      </c>
      <c r="D251" s="112"/>
      <c r="E251" s="113" t="str">
        <f aca="false">IF(C251="stop","",IF($D$9="równe",$E$32-C251,-($E$20+SUM($C$35:C250))*$E$22/12))</f>
        <v/>
      </c>
      <c r="F251" s="114" t="str">
        <f aca="false">IF(C251="stop","",IF($D$9="równe",PMT($E$22/12,$D$5,$E$20),SUM(C251:E251)))</f>
        <v/>
      </c>
      <c r="G251" s="115"/>
      <c r="H251" s="113" t="str">
        <f aca="false">IF(B251&gt;$D$5,"stop",IF($D$9="równe",PPMT($I$22/12,B251,$D$5,$I$20)*$J$13,-$I$20/$D$5*$J$13))</f>
        <v>stop</v>
      </c>
      <c r="I251" s="113"/>
      <c r="J251" s="113" t="str">
        <f aca="false">IF(H251="stop","",IF($D$9="równe",K251-H251,-(($I$20+$H$35*B250/$J$13)*$I$22/12)*$J$13))</f>
        <v/>
      </c>
      <c r="K251" s="116" t="str">
        <f aca="false">IF(H251="stop","",IF($D$9="równe",PMT($I$22/12,$D$5,$I$20)*$J$13,SUM(H251:J251)))</f>
        <v/>
      </c>
      <c r="L251" s="117"/>
    </row>
    <row r="252" customFormat="false" ht="12.75" hidden="false" customHeight="false" outlineLevel="1" collapsed="false">
      <c r="B252" s="1" t="n">
        <v>218</v>
      </c>
      <c r="C252" s="112" t="str">
        <f aca="false">IF(B252&gt;$D$5,"stop",IF($D$9="równe",PPMT($E$22/12,B252,$D$5,$E$20),-$E$20/$D$5))</f>
        <v>stop</v>
      </c>
      <c r="D252" s="112"/>
      <c r="E252" s="113" t="str">
        <f aca="false">IF(C252="stop","",IF($D$9="równe",$E$32-C252,-($E$20+SUM($C$35:C251))*$E$22/12))</f>
        <v/>
      </c>
      <c r="F252" s="114" t="str">
        <f aca="false">IF(C252="stop","",IF($D$9="równe",PMT($E$22/12,$D$5,$E$20),SUM(C252:E252)))</f>
        <v/>
      </c>
      <c r="G252" s="115"/>
      <c r="H252" s="113" t="str">
        <f aca="false">IF(B252&gt;$D$5,"stop",IF($D$9="równe",PPMT($I$22/12,B252,$D$5,$I$20)*$J$13,-$I$20/$D$5*$J$13))</f>
        <v>stop</v>
      </c>
      <c r="I252" s="113"/>
      <c r="J252" s="113" t="str">
        <f aca="false">IF(H252="stop","",IF($D$9="równe",K252-H252,-(($I$20+$H$35*B251/$J$13)*$I$22/12)*$J$13))</f>
        <v/>
      </c>
      <c r="K252" s="116" t="str">
        <f aca="false">IF(H252="stop","",IF($D$9="równe",PMT($I$22/12,$D$5,$I$20)*$J$13,SUM(H252:J252)))</f>
        <v/>
      </c>
      <c r="L252" s="117"/>
    </row>
    <row r="253" customFormat="false" ht="12.75" hidden="false" customHeight="false" outlineLevel="1" collapsed="false">
      <c r="B253" s="1" t="n">
        <v>219</v>
      </c>
      <c r="C253" s="112" t="str">
        <f aca="false">IF(B253&gt;$D$5,"stop",IF($D$9="równe",PPMT($E$22/12,B253,$D$5,$E$20),-$E$20/$D$5))</f>
        <v>stop</v>
      </c>
      <c r="D253" s="112"/>
      <c r="E253" s="113" t="str">
        <f aca="false">IF(C253="stop","",IF($D$9="równe",$E$32-C253,-($E$20+SUM($C$35:C252))*$E$22/12))</f>
        <v/>
      </c>
      <c r="F253" s="114" t="str">
        <f aca="false">IF(C253="stop","",IF($D$9="równe",PMT($E$22/12,$D$5,$E$20),SUM(C253:E253)))</f>
        <v/>
      </c>
      <c r="G253" s="115"/>
      <c r="H253" s="113" t="str">
        <f aca="false">IF(B253&gt;$D$5,"stop",IF($D$9="równe",PPMT($I$22/12,B253,$D$5,$I$20)*$J$13,-$I$20/$D$5*$J$13))</f>
        <v>stop</v>
      </c>
      <c r="I253" s="113"/>
      <c r="J253" s="113" t="str">
        <f aca="false">IF(H253="stop","",IF($D$9="równe",K253-H253,-(($I$20+$H$35*B252/$J$13)*$I$22/12)*$J$13))</f>
        <v/>
      </c>
      <c r="K253" s="116" t="str">
        <f aca="false">IF(H253="stop","",IF($D$9="równe",PMT($I$22/12,$D$5,$I$20)*$J$13,SUM(H253:J253)))</f>
        <v/>
      </c>
      <c r="L253" s="117"/>
    </row>
    <row r="254" customFormat="false" ht="12.75" hidden="false" customHeight="false" outlineLevel="1" collapsed="false">
      <c r="B254" s="1" t="n">
        <v>220</v>
      </c>
      <c r="C254" s="112" t="str">
        <f aca="false">IF(B254&gt;$D$5,"stop",IF($D$9="równe",PPMT($E$22/12,B254,$D$5,$E$20),-$E$20/$D$5))</f>
        <v>stop</v>
      </c>
      <c r="D254" s="112"/>
      <c r="E254" s="113" t="str">
        <f aca="false">IF(C254="stop","",IF($D$9="równe",$E$32-C254,-($E$20+SUM($C$35:C253))*$E$22/12))</f>
        <v/>
      </c>
      <c r="F254" s="114" t="str">
        <f aca="false">IF(C254="stop","",IF($D$9="równe",PMT($E$22/12,$D$5,$E$20),SUM(C254:E254)))</f>
        <v/>
      </c>
      <c r="G254" s="115"/>
      <c r="H254" s="113" t="str">
        <f aca="false">IF(B254&gt;$D$5,"stop",IF($D$9="równe",PPMT($I$22/12,B254,$D$5,$I$20)*$J$13,-$I$20/$D$5*$J$13))</f>
        <v>stop</v>
      </c>
      <c r="I254" s="113"/>
      <c r="J254" s="113" t="str">
        <f aca="false">IF(H254="stop","",IF($D$9="równe",K254-H254,-(($I$20+$H$35*B253/$J$13)*$I$22/12)*$J$13))</f>
        <v/>
      </c>
      <c r="K254" s="116" t="str">
        <f aca="false">IF(H254="stop","",IF($D$9="równe",PMT($I$22/12,$D$5,$I$20)*$J$13,SUM(H254:J254)))</f>
        <v/>
      </c>
      <c r="L254" s="117"/>
    </row>
    <row r="255" customFormat="false" ht="12.75" hidden="false" customHeight="false" outlineLevel="1" collapsed="false">
      <c r="B255" s="1" t="n">
        <v>221</v>
      </c>
      <c r="C255" s="112" t="str">
        <f aca="false">IF(B255&gt;$D$5,"stop",IF($D$9="równe",PPMT($E$22/12,B255,$D$5,$E$20),-$E$20/$D$5))</f>
        <v>stop</v>
      </c>
      <c r="D255" s="112"/>
      <c r="E255" s="113" t="str">
        <f aca="false">IF(C255="stop","",IF($D$9="równe",$E$32-C255,-($E$20+SUM($C$35:C254))*$E$22/12))</f>
        <v/>
      </c>
      <c r="F255" s="114" t="str">
        <f aca="false">IF(C255="stop","",IF($D$9="równe",PMT($E$22/12,$D$5,$E$20),SUM(C255:E255)))</f>
        <v/>
      </c>
      <c r="G255" s="115"/>
      <c r="H255" s="113" t="str">
        <f aca="false">IF(B255&gt;$D$5,"stop",IF($D$9="równe",PPMT($I$22/12,B255,$D$5,$I$20)*$J$13,-$I$20/$D$5*$J$13))</f>
        <v>stop</v>
      </c>
      <c r="I255" s="113"/>
      <c r="J255" s="113" t="str">
        <f aca="false">IF(H255="stop","",IF($D$9="równe",K255-H255,-(($I$20+$H$35*B254/$J$13)*$I$22/12)*$J$13))</f>
        <v/>
      </c>
      <c r="K255" s="116" t="str">
        <f aca="false">IF(H255="stop","",IF($D$9="równe",PMT($I$22/12,$D$5,$I$20)*$J$13,SUM(H255:J255)))</f>
        <v/>
      </c>
      <c r="L255" s="117"/>
    </row>
    <row r="256" customFormat="false" ht="12.75" hidden="false" customHeight="false" outlineLevel="1" collapsed="false">
      <c r="B256" s="1" t="n">
        <v>222</v>
      </c>
      <c r="C256" s="112" t="str">
        <f aca="false">IF(B256&gt;$D$5,"stop",IF($D$9="równe",PPMT($E$22/12,B256,$D$5,$E$20),-$E$20/$D$5))</f>
        <v>stop</v>
      </c>
      <c r="D256" s="112"/>
      <c r="E256" s="113" t="str">
        <f aca="false">IF(C256="stop","",IF($D$9="równe",$E$32-C256,-($E$20+SUM($C$35:C255))*$E$22/12))</f>
        <v/>
      </c>
      <c r="F256" s="114" t="str">
        <f aca="false">IF(C256="stop","",IF($D$9="równe",PMT($E$22/12,$D$5,$E$20),SUM(C256:E256)))</f>
        <v/>
      </c>
      <c r="G256" s="115"/>
      <c r="H256" s="113" t="str">
        <f aca="false">IF(B256&gt;$D$5,"stop",IF($D$9="równe",PPMT($I$22/12,B256,$D$5,$I$20)*$J$13,-$I$20/$D$5*$J$13))</f>
        <v>stop</v>
      </c>
      <c r="I256" s="113"/>
      <c r="J256" s="113" t="str">
        <f aca="false">IF(H256="stop","",IF($D$9="równe",K256-H256,-(($I$20+$H$35*B255/$J$13)*$I$22/12)*$J$13))</f>
        <v/>
      </c>
      <c r="K256" s="116" t="str">
        <f aca="false">IF(H256="stop","",IF($D$9="równe",PMT($I$22/12,$D$5,$I$20)*$J$13,SUM(H256:J256)))</f>
        <v/>
      </c>
      <c r="L256" s="117"/>
    </row>
    <row r="257" customFormat="false" ht="12.75" hidden="false" customHeight="false" outlineLevel="1" collapsed="false">
      <c r="B257" s="1" t="n">
        <v>223</v>
      </c>
      <c r="C257" s="112" t="str">
        <f aca="false">IF(B257&gt;$D$5,"stop",IF($D$9="równe",PPMT($E$22/12,B257,$D$5,$E$20),-$E$20/$D$5))</f>
        <v>stop</v>
      </c>
      <c r="D257" s="112"/>
      <c r="E257" s="113" t="str">
        <f aca="false">IF(C257="stop","",IF($D$9="równe",$E$32-C257,-($E$20+SUM($C$35:C256))*$E$22/12))</f>
        <v/>
      </c>
      <c r="F257" s="114" t="str">
        <f aca="false">IF(C257="stop","",IF($D$9="równe",PMT($E$22/12,$D$5,$E$20),SUM(C257:E257)))</f>
        <v/>
      </c>
      <c r="G257" s="115"/>
      <c r="H257" s="113" t="str">
        <f aca="false">IF(B257&gt;$D$5,"stop",IF($D$9="równe",PPMT($I$22/12,B257,$D$5,$I$20)*$J$13,-$I$20/$D$5*$J$13))</f>
        <v>stop</v>
      </c>
      <c r="I257" s="113"/>
      <c r="J257" s="113" t="str">
        <f aca="false">IF(H257="stop","",IF($D$9="równe",K257-H257,-(($I$20+$H$35*B256/$J$13)*$I$22/12)*$J$13))</f>
        <v/>
      </c>
      <c r="K257" s="116" t="str">
        <f aca="false">IF(H257="stop","",IF($D$9="równe",PMT($I$22/12,$D$5,$I$20)*$J$13,SUM(H257:J257)))</f>
        <v/>
      </c>
      <c r="L257" s="117"/>
    </row>
    <row r="258" customFormat="false" ht="12.75" hidden="false" customHeight="false" outlineLevel="1" collapsed="false">
      <c r="B258" s="1" t="n">
        <v>224</v>
      </c>
      <c r="C258" s="112" t="str">
        <f aca="false">IF(B258&gt;$D$5,"stop",IF($D$9="równe",PPMT($E$22/12,B258,$D$5,$E$20),-$E$20/$D$5))</f>
        <v>stop</v>
      </c>
      <c r="D258" s="112"/>
      <c r="E258" s="113" t="str">
        <f aca="false">IF(C258="stop","",IF($D$9="równe",$E$32-C258,-($E$20+SUM($C$35:C257))*$E$22/12))</f>
        <v/>
      </c>
      <c r="F258" s="114" t="str">
        <f aca="false">IF(C258="stop","",IF($D$9="równe",PMT($E$22/12,$D$5,$E$20),SUM(C258:E258)))</f>
        <v/>
      </c>
      <c r="G258" s="115"/>
      <c r="H258" s="113" t="str">
        <f aca="false">IF(B258&gt;$D$5,"stop",IF($D$9="równe",PPMT($I$22/12,B258,$D$5,$I$20)*$J$13,-$I$20/$D$5*$J$13))</f>
        <v>stop</v>
      </c>
      <c r="I258" s="113"/>
      <c r="J258" s="113" t="str">
        <f aca="false">IF(H258="stop","",IF($D$9="równe",K258-H258,-(($I$20+$H$35*B257/$J$13)*$I$22/12)*$J$13))</f>
        <v/>
      </c>
      <c r="K258" s="116" t="str">
        <f aca="false">IF(H258="stop","",IF($D$9="równe",PMT($I$22/12,$D$5,$I$20)*$J$13,SUM(H258:J258)))</f>
        <v/>
      </c>
      <c r="L258" s="117"/>
    </row>
    <row r="259" customFormat="false" ht="12.75" hidden="false" customHeight="false" outlineLevel="1" collapsed="false">
      <c r="B259" s="1" t="n">
        <v>225</v>
      </c>
      <c r="C259" s="112" t="str">
        <f aca="false">IF(B259&gt;$D$5,"stop",IF($D$9="równe",PPMT($E$22/12,B259,$D$5,$E$20),-$E$20/$D$5))</f>
        <v>stop</v>
      </c>
      <c r="D259" s="112"/>
      <c r="E259" s="113" t="str">
        <f aca="false">IF(C259="stop","",IF($D$9="równe",$E$32-C259,-($E$20+SUM($C$35:C258))*$E$22/12))</f>
        <v/>
      </c>
      <c r="F259" s="114" t="str">
        <f aca="false">IF(C259="stop","",IF($D$9="równe",PMT($E$22/12,$D$5,$E$20),SUM(C259:E259)))</f>
        <v/>
      </c>
      <c r="G259" s="115"/>
      <c r="H259" s="113" t="str">
        <f aca="false">IF(B259&gt;$D$5,"stop",IF($D$9="równe",PPMT($I$22/12,B259,$D$5,$I$20)*$J$13,-$I$20/$D$5*$J$13))</f>
        <v>stop</v>
      </c>
      <c r="I259" s="113"/>
      <c r="J259" s="113" t="str">
        <f aca="false">IF(H259="stop","",IF($D$9="równe",K259-H259,-(($I$20+$H$35*B258/$J$13)*$I$22/12)*$J$13))</f>
        <v/>
      </c>
      <c r="K259" s="116" t="str">
        <f aca="false">IF(H259="stop","",IF($D$9="równe",PMT($I$22/12,$D$5,$I$20)*$J$13,SUM(H259:J259)))</f>
        <v/>
      </c>
      <c r="L259" s="117"/>
    </row>
    <row r="260" customFormat="false" ht="12.75" hidden="false" customHeight="false" outlineLevel="1" collapsed="false">
      <c r="B260" s="1" t="n">
        <v>226</v>
      </c>
      <c r="C260" s="112" t="str">
        <f aca="false">IF(B260&gt;$D$5,"stop",IF($D$9="równe",PPMT($E$22/12,B260,$D$5,$E$20),-$E$20/$D$5))</f>
        <v>stop</v>
      </c>
      <c r="D260" s="112"/>
      <c r="E260" s="113" t="str">
        <f aca="false">IF(C260="stop","",IF($D$9="równe",$E$32-C260,-($E$20+SUM($C$35:C259))*$E$22/12))</f>
        <v/>
      </c>
      <c r="F260" s="114" t="str">
        <f aca="false">IF(C260="stop","",IF($D$9="równe",PMT($E$22/12,$D$5,$E$20),SUM(C260:E260)))</f>
        <v/>
      </c>
      <c r="G260" s="115"/>
      <c r="H260" s="113" t="str">
        <f aca="false">IF(B260&gt;$D$5,"stop",IF($D$9="równe",PPMT($I$22/12,B260,$D$5,$I$20)*$J$13,-$I$20/$D$5*$J$13))</f>
        <v>stop</v>
      </c>
      <c r="I260" s="113"/>
      <c r="J260" s="113" t="str">
        <f aca="false">IF(H260="stop","",IF($D$9="równe",K260-H260,-(($I$20+$H$35*B259/$J$13)*$I$22/12)*$J$13))</f>
        <v/>
      </c>
      <c r="K260" s="116" t="str">
        <f aca="false">IF(H260="stop","",IF($D$9="równe",PMT($I$22/12,$D$5,$I$20)*$J$13,SUM(H260:J260)))</f>
        <v/>
      </c>
      <c r="L260" s="117"/>
    </row>
    <row r="261" customFormat="false" ht="12.75" hidden="false" customHeight="false" outlineLevel="1" collapsed="false">
      <c r="B261" s="1" t="n">
        <v>227</v>
      </c>
      <c r="C261" s="112" t="str">
        <f aca="false">IF(B261&gt;$D$5,"stop",IF($D$9="równe",PPMT($E$22/12,B261,$D$5,$E$20),-$E$20/$D$5))</f>
        <v>stop</v>
      </c>
      <c r="D261" s="112"/>
      <c r="E261" s="113" t="str">
        <f aca="false">IF(C261="stop","",IF($D$9="równe",$E$32-C261,-($E$20+SUM($C$35:C260))*$E$22/12))</f>
        <v/>
      </c>
      <c r="F261" s="114" t="str">
        <f aca="false">IF(C261="stop","",IF($D$9="równe",PMT($E$22/12,$D$5,$E$20),SUM(C261:E261)))</f>
        <v/>
      </c>
      <c r="G261" s="115"/>
      <c r="H261" s="113" t="str">
        <f aca="false">IF(B261&gt;$D$5,"stop",IF($D$9="równe",PPMT($I$22/12,B261,$D$5,$I$20)*$J$13,-$I$20/$D$5*$J$13))</f>
        <v>stop</v>
      </c>
      <c r="I261" s="113"/>
      <c r="J261" s="113" t="str">
        <f aca="false">IF(H261="stop","",IF($D$9="równe",K261-H261,-(($I$20+$H$35*B260/$J$13)*$I$22/12)*$J$13))</f>
        <v/>
      </c>
      <c r="K261" s="116" t="str">
        <f aca="false">IF(H261="stop","",IF($D$9="równe",PMT($I$22/12,$D$5,$I$20)*$J$13,SUM(H261:J261)))</f>
        <v/>
      </c>
      <c r="L261" s="117"/>
    </row>
    <row r="262" customFormat="false" ht="12.75" hidden="false" customHeight="false" outlineLevel="1" collapsed="false">
      <c r="B262" s="1" t="n">
        <v>228</v>
      </c>
      <c r="C262" s="120" t="str">
        <f aca="false">IF(B262&gt;$D$5,"stop",IF($D$9="równe",PPMT($E$22/12,B262,$D$5,$E$20),-$E$20/$D$5))</f>
        <v>stop</v>
      </c>
      <c r="D262" s="120"/>
      <c r="E262" s="121" t="str">
        <f aca="false">IF(C262="stop","",IF($D$9="równe",$E$32-C262,-($E$20+SUM($C$35:C261))*$E$22/12))</f>
        <v/>
      </c>
      <c r="F262" s="122" t="str">
        <f aca="false">IF(C262="stop","",IF($D$9="równe",PMT($E$22/12,$D$5,$E$20),SUM(C262:E262)))</f>
        <v/>
      </c>
      <c r="G262" s="123"/>
      <c r="H262" s="121" t="str">
        <f aca="false">IF(B262&gt;$D$5,"stop",IF($D$9="równe",PPMT($I$22/12,B262,$D$5,$I$20)*$J$13,-$I$20/$D$5*$J$13))</f>
        <v>stop</v>
      </c>
      <c r="I262" s="121"/>
      <c r="J262" s="121" t="str">
        <f aca="false">IF(H262="stop","",IF($D$9="równe",K262-H262,-(($I$20+$H$35*B261/$J$13)*$I$22/12)*$J$13))</f>
        <v/>
      </c>
      <c r="K262" s="124" t="str">
        <f aca="false">IF(H262="stop","",IF($D$9="równe",PMT($I$22/12,$D$5,$I$20)*$J$13,SUM(H262:J262)))</f>
        <v/>
      </c>
      <c r="L262" s="125"/>
    </row>
    <row r="263" customFormat="false" ht="12.75" hidden="false" customHeight="false" outlineLevel="1" collapsed="false">
      <c r="B263" s="1" t="n">
        <v>229</v>
      </c>
      <c r="C263" s="126" t="str">
        <f aca="false">IF(B263&gt;$D$5,"stop",IF($D$9="równe",PPMT($E$22/12,B263,$D$5,$E$20),-$E$20/$D$5))</f>
        <v>stop</v>
      </c>
      <c r="D263" s="126"/>
      <c r="E263" s="127" t="str">
        <f aca="false">IF(C263="stop","",IF($D$9="równe",$E$32-C263,-($E$20+SUM($C$35:C262))*$E$22/12))</f>
        <v/>
      </c>
      <c r="F263" s="128" t="str">
        <f aca="false">IF(C263="stop","",IF($D$9="równe",PMT($E$22/12,$D$5,$E$20),SUM(C263:E263)))</f>
        <v/>
      </c>
      <c r="G263" s="129"/>
      <c r="H263" s="127" t="str">
        <f aca="false">IF(B263&gt;$D$5,"stop",IF($D$9="równe",PPMT($I$22/12,B263,$D$5,$I$20)*$J$13,-$I$20/$D$5*$J$13))</f>
        <v>stop</v>
      </c>
      <c r="I263" s="127"/>
      <c r="J263" s="127" t="str">
        <f aca="false">IF(H263="stop","",IF($D$9="równe",K263-H263,-(($I$20+$H$35*B262/$J$13)*$I$22/12)*$J$13))</f>
        <v/>
      </c>
      <c r="K263" s="130" t="str">
        <f aca="false">IF(H263="stop","",IF($D$9="równe",PMT($I$22/12,$D$5,$I$20)*$J$13,SUM(H263:J263)))</f>
        <v/>
      </c>
      <c r="L263" s="131"/>
    </row>
    <row r="264" customFormat="false" ht="12.75" hidden="false" customHeight="false" outlineLevel="1" collapsed="false">
      <c r="B264" s="1" t="n">
        <v>230</v>
      </c>
      <c r="C264" s="126" t="str">
        <f aca="false">IF(B264&gt;$D$5,"stop",IF($D$9="równe",PPMT($E$22/12,B264,$D$5,$E$20),-$E$20/$D$5))</f>
        <v>stop</v>
      </c>
      <c r="D264" s="126"/>
      <c r="E264" s="127" t="str">
        <f aca="false">IF(C264="stop","",IF($D$9="równe",$E$32-C264,-($E$20+SUM($C$35:C263))*$E$22/12))</f>
        <v/>
      </c>
      <c r="F264" s="128" t="str">
        <f aca="false">IF(C264="stop","",IF($D$9="równe",PMT($E$22/12,$D$5,$E$20),SUM(C264:E264)))</f>
        <v/>
      </c>
      <c r="G264" s="129"/>
      <c r="H264" s="127" t="str">
        <f aca="false">IF(B264&gt;$D$5,"stop",IF($D$9="równe",PPMT($I$22/12,B264,$D$5,$I$20)*$J$13,-$I$20/$D$5*$J$13))</f>
        <v>stop</v>
      </c>
      <c r="I264" s="127"/>
      <c r="J264" s="127" t="str">
        <f aca="false">IF(H264="stop","",IF($D$9="równe",K264-H264,-(($I$20+$H$35*B263/$J$13)*$I$22/12)*$J$13))</f>
        <v/>
      </c>
      <c r="K264" s="130" t="str">
        <f aca="false">IF(H264="stop","",IF($D$9="równe",PMT($I$22/12,$D$5,$I$20)*$J$13,SUM(H264:J264)))</f>
        <v/>
      </c>
      <c r="L264" s="131"/>
    </row>
    <row r="265" customFormat="false" ht="12.75" hidden="false" customHeight="false" outlineLevel="1" collapsed="false">
      <c r="B265" s="1" t="n">
        <v>231</v>
      </c>
      <c r="C265" s="126" t="str">
        <f aca="false">IF(B265&gt;$D$5,"stop",IF($D$9="równe",PPMT($E$22/12,B265,$D$5,$E$20),-$E$20/$D$5))</f>
        <v>stop</v>
      </c>
      <c r="D265" s="126"/>
      <c r="E265" s="127" t="str">
        <f aca="false">IF(C265="stop","",IF($D$9="równe",$E$32-C265,-($E$20+SUM($C$35:C264))*$E$22/12))</f>
        <v/>
      </c>
      <c r="F265" s="128" t="str">
        <f aca="false">IF(C265="stop","",IF($D$9="równe",PMT($E$22/12,$D$5,$E$20),SUM(C265:E265)))</f>
        <v/>
      </c>
      <c r="G265" s="129"/>
      <c r="H265" s="127" t="str">
        <f aca="false">IF(B265&gt;$D$5,"stop",IF($D$9="równe",PPMT($I$22/12,B265,$D$5,$I$20)*$J$13,-$I$20/$D$5*$J$13))</f>
        <v>stop</v>
      </c>
      <c r="I265" s="127"/>
      <c r="J265" s="127" t="str">
        <f aca="false">IF(H265="stop","",IF($D$9="równe",K265-H265,-(($I$20+$H$35*B264/$J$13)*$I$22/12)*$J$13))</f>
        <v/>
      </c>
      <c r="K265" s="130" t="str">
        <f aca="false">IF(H265="stop","",IF($D$9="równe",PMT($I$22/12,$D$5,$I$20)*$J$13,SUM(H265:J265)))</f>
        <v/>
      </c>
      <c r="L265" s="131"/>
    </row>
    <row r="266" customFormat="false" ht="12.75" hidden="false" customHeight="false" outlineLevel="1" collapsed="false">
      <c r="B266" s="1" t="n">
        <v>232</v>
      </c>
      <c r="C266" s="126" t="str">
        <f aca="false">IF(B266&gt;$D$5,"stop",IF($D$9="równe",PPMT($E$22/12,B266,$D$5,$E$20),-$E$20/$D$5))</f>
        <v>stop</v>
      </c>
      <c r="D266" s="126"/>
      <c r="E266" s="127" t="str">
        <f aca="false">IF(C266="stop","",IF($D$9="równe",$E$32-C266,-($E$20+SUM($C$35:C265))*$E$22/12))</f>
        <v/>
      </c>
      <c r="F266" s="128" t="str">
        <f aca="false">IF(C266="stop","",IF($D$9="równe",PMT($E$22/12,$D$5,$E$20),SUM(C266:E266)))</f>
        <v/>
      </c>
      <c r="G266" s="129"/>
      <c r="H266" s="127" t="str">
        <f aca="false">IF(B266&gt;$D$5,"stop",IF($D$9="równe",PPMT($I$22/12,B266,$D$5,$I$20)*$J$13,-$I$20/$D$5*$J$13))</f>
        <v>stop</v>
      </c>
      <c r="I266" s="127"/>
      <c r="J266" s="127" t="str">
        <f aca="false">IF(H266="stop","",IF($D$9="równe",K266-H266,-(($I$20+$H$35*B265/$J$13)*$I$22/12)*$J$13))</f>
        <v/>
      </c>
      <c r="K266" s="130" t="str">
        <f aca="false">IF(H266="stop","",IF($D$9="równe",PMT($I$22/12,$D$5,$I$20)*$J$13,SUM(H266:J266)))</f>
        <v/>
      </c>
      <c r="L266" s="131"/>
    </row>
    <row r="267" customFormat="false" ht="12.75" hidden="false" customHeight="false" outlineLevel="1" collapsed="false">
      <c r="B267" s="1" t="n">
        <v>233</v>
      </c>
      <c r="C267" s="126" t="str">
        <f aca="false">IF(B267&gt;$D$5,"stop",IF($D$9="równe",PPMT($E$22/12,B267,$D$5,$E$20),-$E$20/$D$5))</f>
        <v>stop</v>
      </c>
      <c r="D267" s="126"/>
      <c r="E267" s="127" t="str">
        <f aca="false">IF(C267="stop","",IF($D$9="równe",$E$32-C267,-($E$20+SUM($C$35:C266))*$E$22/12))</f>
        <v/>
      </c>
      <c r="F267" s="128" t="str">
        <f aca="false">IF(C267="stop","",IF($D$9="równe",PMT($E$22/12,$D$5,$E$20),SUM(C267:E267)))</f>
        <v/>
      </c>
      <c r="G267" s="129"/>
      <c r="H267" s="127" t="str">
        <f aca="false">IF(B267&gt;$D$5,"stop",IF($D$9="równe",PPMT($I$22/12,B267,$D$5,$I$20)*$J$13,-$I$20/$D$5*$J$13))</f>
        <v>stop</v>
      </c>
      <c r="I267" s="127"/>
      <c r="J267" s="127" t="str">
        <f aca="false">IF(H267="stop","",IF($D$9="równe",K267-H267,-(($I$20+$H$35*B266/$J$13)*$I$22/12)*$J$13))</f>
        <v/>
      </c>
      <c r="K267" s="130" t="str">
        <f aca="false">IF(H267="stop","",IF($D$9="równe",PMT($I$22/12,$D$5,$I$20)*$J$13,SUM(H267:J267)))</f>
        <v/>
      </c>
      <c r="L267" s="131"/>
    </row>
    <row r="268" customFormat="false" ht="12.75" hidden="false" customHeight="false" outlineLevel="1" collapsed="false">
      <c r="B268" s="1" t="n">
        <v>234</v>
      </c>
      <c r="C268" s="126" t="str">
        <f aca="false">IF(B268&gt;$D$5,"stop",IF($D$9="równe",PPMT($E$22/12,B268,$D$5,$E$20),-$E$20/$D$5))</f>
        <v>stop</v>
      </c>
      <c r="D268" s="126"/>
      <c r="E268" s="127" t="str">
        <f aca="false">IF(C268="stop","",IF($D$9="równe",$E$32-C268,-($E$20+SUM($C$35:C267))*$E$22/12))</f>
        <v/>
      </c>
      <c r="F268" s="128" t="str">
        <f aca="false">IF(C268="stop","",IF($D$9="równe",PMT($E$22/12,$D$5,$E$20),SUM(C268:E268)))</f>
        <v/>
      </c>
      <c r="G268" s="129"/>
      <c r="H268" s="127" t="str">
        <f aca="false">IF(B268&gt;$D$5,"stop",IF($D$9="równe",PPMT($I$22/12,B268,$D$5,$I$20)*$J$13,-$I$20/$D$5*$J$13))</f>
        <v>stop</v>
      </c>
      <c r="I268" s="127"/>
      <c r="J268" s="127" t="str">
        <f aca="false">IF(H268="stop","",IF($D$9="równe",K268-H268,-(($I$20+$H$35*B267/$J$13)*$I$22/12)*$J$13))</f>
        <v/>
      </c>
      <c r="K268" s="130" t="str">
        <f aca="false">IF(H268="stop","",IF($D$9="równe",PMT($I$22/12,$D$5,$I$20)*$J$13,SUM(H268:J268)))</f>
        <v/>
      </c>
      <c r="L268" s="131"/>
    </row>
    <row r="269" customFormat="false" ht="12.75" hidden="false" customHeight="false" outlineLevel="1" collapsed="false">
      <c r="B269" s="1" t="n">
        <v>235</v>
      </c>
      <c r="C269" s="126" t="str">
        <f aca="false">IF(B269&gt;$D$5,"stop",IF($D$9="równe",PPMT($E$22/12,B269,$D$5,$E$20),-$E$20/$D$5))</f>
        <v>stop</v>
      </c>
      <c r="D269" s="126"/>
      <c r="E269" s="127" t="str">
        <f aca="false">IF(C269="stop","",IF($D$9="równe",$E$32-C269,-($E$20+SUM($C$35:C268))*$E$22/12))</f>
        <v/>
      </c>
      <c r="F269" s="128" t="str">
        <f aca="false">IF(C269="stop","",IF($D$9="równe",PMT($E$22/12,$D$5,$E$20),SUM(C269:E269)))</f>
        <v/>
      </c>
      <c r="G269" s="129"/>
      <c r="H269" s="127" t="str">
        <f aca="false">IF(B269&gt;$D$5,"stop",IF($D$9="równe",PPMT($I$22/12,B269,$D$5,$I$20)*$J$13,-$I$20/$D$5*$J$13))</f>
        <v>stop</v>
      </c>
      <c r="I269" s="127"/>
      <c r="J269" s="127" t="str">
        <f aca="false">IF(H269="stop","",IF($D$9="równe",K269-H269,-(($I$20+$H$35*B268/$J$13)*$I$22/12)*$J$13))</f>
        <v/>
      </c>
      <c r="K269" s="130" t="str">
        <f aca="false">IF(H269="stop","",IF($D$9="równe",PMT($I$22/12,$D$5,$I$20)*$J$13,SUM(H269:J269)))</f>
        <v/>
      </c>
      <c r="L269" s="131"/>
    </row>
    <row r="270" customFormat="false" ht="12.75" hidden="false" customHeight="false" outlineLevel="1" collapsed="false">
      <c r="B270" s="1" t="n">
        <v>236</v>
      </c>
      <c r="C270" s="126" t="str">
        <f aca="false">IF(B270&gt;$D$5,"stop",IF($D$9="równe",PPMT($E$22/12,B270,$D$5,$E$20),-$E$20/$D$5))</f>
        <v>stop</v>
      </c>
      <c r="D270" s="126"/>
      <c r="E270" s="127" t="str">
        <f aca="false">IF(C270="stop","",IF($D$9="równe",$E$32-C270,-($E$20+SUM($C$35:C269))*$E$22/12))</f>
        <v/>
      </c>
      <c r="F270" s="128" t="str">
        <f aca="false">IF(C270="stop","",IF($D$9="równe",PMT($E$22/12,$D$5,$E$20),SUM(C270:E270)))</f>
        <v/>
      </c>
      <c r="G270" s="129"/>
      <c r="H270" s="127" t="str">
        <f aca="false">IF(B270&gt;$D$5,"stop",IF($D$9="równe",PPMT($I$22/12,B270,$D$5,$I$20)*$J$13,-$I$20/$D$5*$J$13))</f>
        <v>stop</v>
      </c>
      <c r="I270" s="127"/>
      <c r="J270" s="127" t="str">
        <f aca="false">IF(H270="stop","",IF($D$9="równe",K270-H270,-(($I$20+$H$35*B269/$J$13)*$I$22/12)*$J$13))</f>
        <v/>
      </c>
      <c r="K270" s="130" t="str">
        <f aca="false">IF(H270="stop","",IF($D$9="równe",PMT($I$22/12,$D$5,$I$20)*$J$13,SUM(H270:J270)))</f>
        <v/>
      </c>
      <c r="L270" s="131"/>
    </row>
    <row r="271" customFormat="false" ht="12.75" hidden="false" customHeight="false" outlineLevel="1" collapsed="false">
      <c r="B271" s="1" t="n">
        <v>237</v>
      </c>
      <c r="C271" s="126" t="str">
        <f aca="false">IF(B271&gt;$D$5,"stop",IF($D$9="równe",PPMT($E$22/12,B271,$D$5,$E$20),-$E$20/$D$5))</f>
        <v>stop</v>
      </c>
      <c r="D271" s="126"/>
      <c r="E271" s="127" t="str">
        <f aca="false">IF(C271="stop","",IF($D$9="równe",$E$32-C271,-($E$20+SUM($C$35:C270))*$E$22/12))</f>
        <v/>
      </c>
      <c r="F271" s="128" t="str">
        <f aca="false">IF(C271="stop","",IF($D$9="równe",PMT($E$22/12,$D$5,$E$20),SUM(C271:E271)))</f>
        <v/>
      </c>
      <c r="G271" s="129"/>
      <c r="H271" s="127" t="str">
        <f aca="false">IF(B271&gt;$D$5,"stop",IF($D$9="równe",PPMT($I$22/12,B271,$D$5,$I$20)*$J$13,-$I$20/$D$5*$J$13))</f>
        <v>stop</v>
      </c>
      <c r="I271" s="127"/>
      <c r="J271" s="127" t="str">
        <f aca="false">IF(H271="stop","",IF($D$9="równe",K271-H271,-(($I$20+$H$35*B270/$J$13)*$I$22/12)*$J$13))</f>
        <v/>
      </c>
      <c r="K271" s="130" t="str">
        <f aca="false">IF(H271="stop","",IF($D$9="równe",PMT($I$22/12,$D$5,$I$20)*$J$13,SUM(H271:J271)))</f>
        <v/>
      </c>
      <c r="L271" s="131"/>
    </row>
    <row r="272" customFormat="false" ht="12.75" hidden="false" customHeight="false" outlineLevel="1" collapsed="false">
      <c r="B272" s="1" t="n">
        <v>238</v>
      </c>
      <c r="C272" s="126" t="str">
        <f aca="false">IF(B272&gt;$D$5,"stop",IF($D$9="równe",PPMT($E$22/12,B272,$D$5,$E$20),-$E$20/$D$5))</f>
        <v>stop</v>
      </c>
      <c r="D272" s="126"/>
      <c r="E272" s="127" t="str">
        <f aca="false">IF(C272="stop","",IF($D$9="równe",$E$32-C272,-($E$20+SUM($C$35:C271))*$E$22/12))</f>
        <v/>
      </c>
      <c r="F272" s="128" t="str">
        <f aca="false">IF(C272="stop","",IF($D$9="równe",PMT($E$22/12,$D$5,$E$20),SUM(C272:E272)))</f>
        <v/>
      </c>
      <c r="G272" s="129"/>
      <c r="H272" s="127" t="str">
        <f aca="false">IF(B272&gt;$D$5,"stop",IF($D$9="równe",PPMT($I$22/12,B272,$D$5,$I$20)*$J$13,-$I$20/$D$5*$J$13))</f>
        <v>stop</v>
      </c>
      <c r="I272" s="127"/>
      <c r="J272" s="127" t="str">
        <f aca="false">IF(H272="stop","",IF($D$9="równe",K272-H272,-(($I$20+$H$35*B271/$J$13)*$I$22/12)*$J$13))</f>
        <v/>
      </c>
      <c r="K272" s="130" t="str">
        <f aca="false">IF(H272="stop","",IF($D$9="równe",PMT($I$22/12,$D$5,$I$20)*$J$13,SUM(H272:J272)))</f>
        <v/>
      </c>
      <c r="L272" s="131"/>
    </row>
    <row r="273" customFormat="false" ht="12.75" hidden="false" customHeight="false" outlineLevel="1" collapsed="false">
      <c r="B273" s="1" t="n">
        <v>239</v>
      </c>
      <c r="C273" s="126" t="str">
        <f aca="false">IF(B273&gt;$D$5,"stop",IF($D$9="równe",PPMT($E$22/12,B273,$D$5,$E$20),-$E$20/$D$5))</f>
        <v>stop</v>
      </c>
      <c r="D273" s="126"/>
      <c r="E273" s="127" t="str">
        <f aca="false">IF(C273="stop","",IF($D$9="równe",$E$32-C273,-($E$20+SUM($C$35:C272))*$E$22/12))</f>
        <v/>
      </c>
      <c r="F273" s="128" t="str">
        <f aca="false">IF(C273="stop","",IF($D$9="równe",PMT($E$22/12,$D$5,$E$20),SUM(C273:E273)))</f>
        <v/>
      </c>
      <c r="G273" s="129"/>
      <c r="H273" s="127" t="str">
        <f aca="false">IF(B273&gt;$D$5,"stop",IF($D$9="równe",PPMT($I$22/12,B273,$D$5,$I$20)*$J$13,-$I$20/$D$5*$J$13))</f>
        <v>stop</v>
      </c>
      <c r="I273" s="127"/>
      <c r="J273" s="127" t="str">
        <f aca="false">IF(H273="stop","",IF($D$9="równe",K273-H273,-(($I$20+$H$35*B272/$J$13)*$I$22/12)*$J$13))</f>
        <v/>
      </c>
      <c r="K273" s="130" t="str">
        <f aca="false">IF(H273="stop","",IF($D$9="równe",PMT($I$22/12,$D$5,$I$20)*$J$13,SUM(H273:J273)))</f>
        <v/>
      </c>
      <c r="L273" s="131"/>
    </row>
    <row r="274" customFormat="false" ht="12.75" hidden="false" customHeight="false" outlineLevel="1" collapsed="false">
      <c r="B274" s="1" t="n">
        <v>240</v>
      </c>
      <c r="C274" s="133" t="str">
        <f aca="false">IF(B274&gt;$D$5,"stop",IF($D$9="równe",PPMT($E$22/12,B274,$D$5,$E$20),-$E$20/$D$5))</f>
        <v>stop</v>
      </c>
      <c r="D274" s="133"/>
      <c r="E274" s="134" t="str">
        <f aca="false">IF(C274="stop","",IF($D$9="równe",$E$32-C274,-($E$20+SUM($C$35:C273))*$E$22/12))</f>
        <v/>
      </c>
      <c r="F274" s="135" t="str">
        <f aca="false">IF(C274="stop","",IF($D$9="równe",PMT($E$22/12,$D$5,$E$20),SUM(C274:E274)))</f>
        <v/>
      </c>
      <c r="G274" s="136"/>
      <c r="H274" s="134" t="str">
        <f aca="false">IF(B274&gt;$D$5,"stop",IF($D$9="równe",PPMT($I$22/12,B274,$D$5,$I$20)*$J$13,-$I$20/$D$5*$J$13))</f>
        <v>stop</v>
      </c>
      <c r="I274" s="134"/>
      <c r="J274" s="134" t="str">
        <f aca="false">IF(H274="stop","",IF($D$9="równe",K274-H274,-(($I$20+$H$35*B273/$J$13)*$I$22/12)*$J$13))</f>
        <v/>
      </c>
      <c r="K274" s="137" t="str">
        <f aca="false">IF(H274="stop","",IF($D$9="równe",PMT($I$22/12,$D$5,$I$20)*$J$13,SUM(H274:J274)))</f>
        <v/>
      </c>
      <c r="L274" s="138"/>
    </row>
    <row r="275" customFormat="false" ht="12.75" hidden="false" customHeight="false" outlineLevel="1" collapsed="false">
      <c r="B275" s="1" t="n">
        <v>241</v>
      </c>
      <c r="C275" s="112" t="str">
        <f aca="false">IF(B275&gt;$D$5,"stop",IF($D$9="równe",PPMT($E$22/12,B275,$D$5,$E$20),-$E$20/$D$5))</f>
        <v>stop</v>
      </c>
      <c r="D275" s="112"/>
      <c r="E275" s="113" t="str">
        <f aca="false">IF(C275="stop","",IF($D$9="równe",$E$32-C275,-($E$20+SUM($C$35:C274))*$E$22/12))</f>
        <v/>
      </c>
      <c r="F275" s="114" t="str">
        <f aca="false">IF(C275="stop","",IF($D$9="równe",PMT($E$22/12,$D$5,$E$20),SUM(C275:E275)))</f>
        <v/>
      </c>
      <c r="G275" s="115"/>
      <c r="H275" s="113" t="str">
        <f aca="false">IF(B275&gt;$D$5,"stop",IF($D$9="równe",PPMT($I$22/12,B275,$D$5,$I$20)*$J$13,-$I$20/$D$5*$J$13))</f>
        <v>stop</v>
      </c>
      <c r="I275" s="113"/>
      <c r="J275" s="113" t="str">
        <f aca="false">IF(H275="stop","",IF($D$9="równe",K275-H275,-(($I$20+$H$35*B274/$J$13)*$I$22/12)*$J$13))</f>
        <v/>
      </c>
      <c r="K275" s="116" t="str">
        <f aca="false">IF(H275="stop","",IF($D$9="równe",PMT($I$22/12,$D$5,$I$20)*$J$13,SUM(H275:J275)))</f>
        <v/>
      </c>
      <c r="L275" s="117"/>
    </row>
    <row r="276" customFormat="false" ht="12.75" hidden="false" customHeight="false" outlineLevel="1" collapsed="false">
      <c r="B276" s="1" t="n">
        <v>242</v>
      </c>
      <c r="C276" s="112" t="str">
        <f aca="false">IF(B276&gt;$D$5,"stop",IF($D$9="równe",PPMT($E$22/12,B276,$D$5,$E$20),-$E$20/$D$5))</f>
        <v>stop</v>
      </c>
      <c r="D276" s="112"/>
      <c r="E276" s="113" t="str">
        <f aca="false">IF(C276="stop","",IF($D$9="równe",$E$32-C276,-($E$20+SUM($C$35:C275))*$E$22/12))</f>
        <v/>
      </c>
      <c r="F276" s="114" t="str">
        <f aca="false">IF(C276="stop","",IF($D$9="równe",PMT($E$22/12,$D$5,$E$20),SUM(C276:E276)))</f>
        <v/>
      </c>
      <c r="G276" s="115"/>
      <c r="H276" s="113" t="str">
        <f aca="false">IF(B276&gt;$D$5,"stop",IF($D$9="równe",PPMT($I$22/12,B276,$D$5,$I$20)*$J$13,-$I$20/$D$5*$J$13))</f>
        <v>stop</v>
      </c>
      <c r="I276" s="113"/>
      <c r="J276" s="113" t="str">
        <f aca="false">IF(H276="stop","",IF($D$9="równe",K276-H276,-(($I$20+$H$35*B275/$J$13)*$I$22/12)*$J$13))</f>
        <v/>
      </c>
      <c r="K276" s="116" t="str">
        <f aca="false">IF(H276="stop","",IF($D$9="równe",PMT($I$22/12,$D$5,$I$20)*$J$13,SUM(H276:J276)))</f>
        <v/>
      </c>
      <c r="L276" s="117"/>
    </row>
    <row r="277" customFormat="false" ht="12.75" hidden="false" customHeight="false" outlineLevel="1" collapsed="false">
      <c r="B277" s="1" t="n">
        <v>243</v>
      </c>
      <c r="C277" s="112" t="str">
        <f aca="false">IF(B277&gt;$D$5,"stop",IF($D$9="równe",PPMT($E$22/12,B277,$D$5,$E$20),-$E$20/$D$5))</f>
        <v>stop</v>
      </c>
      <c r="D277" s="112"/>
      <c r="E277" s="113" t="str">
        <f aca="false">IF(C277="stop","",IF($D$9="równe",$E$32-C277,-($E$20+SUM($C$35:C276))*$E$22/12))</f>
        <v/>
      </c>
      <c r="F277" s="114" t="str">
        <f aca="false">IF(C277="stop","",IF($D$9="równe",PMT($E$22/12,$D$5,$E$20),SUM(C277:E277)))</f>
        <v/>
      </c>
      <c r="G277" s="115"/>
      <c r="H277" s="113" t="str">
        <f aca="false">IF(B277&gt;$D$5,"stop",IF($D$9="równe",PPMT($I$22/12,B277,$D$5,$I$20)*$J$13,-$I$20/$D$5*$J$13))</f>
        <v>stop</v>
      </c>
      <c r="I277" s="113"/>
      <c r="J277" s="113" t="str">
        <f aca="false">IF(H277="stop","",IF($D$9="równe",K277-H277,-(($I$20+$H$35*B276/$J$13)*$I$22/12)*$J$13))</f>
        <v/>
      </c>
      <c r="K277" s="116" t="str">
        <f aca="false">IF(H277="stop","",IF($D$9="równe",PMT($I$22/12,$D$5,$I$20)*$J$13,SUM(H277:J277)))</f>
        <v/>
      </c>
      <c r="L277" s="117"/>
    </row>
    <row r="278" customFormat="false" ht="12.75" hidden="false" customHeight="false" outlineLevel="1" collapsed="false">
      <c r="B278" s="1" t="n">
        <v>244</v>
      </c>
      <c r="C278" s="112" t="str">
        <f aca="false">IF(B278&gt;$D$5,"stop",IF($D$9="równe",PPMT($E$22/12,B278,$D$5,$E$20),-$E$20/$D$5))</f>
        <v>stop</v>
      </c>
      <c r="D278" s="112"/>
      <c r="E278" s="113" t="str">
        <f aca="false">IF(C278="stop","",IF($D$9="równe",$E$32-C278,-($E$20+SUM($C$35:C277))*$E$22/12))</f>
        <v/>
      </c>
      <c r="F278" s="114" t="str">
        <f aca="false">IF(C278="stop","",IF($D$9="równe",PMT($E$22/12,$D$5,$E$20),SUM(C278:E278)))</f>
        <v/>
      </c>
      <c r="G278" s="115"/>
      <c r="H278" s="113" t="str">
        <f aca="false">IF(B278&gt;$D$5,"stop",IF($D$9="równe",PPMT($I$22/12,B278,$D$5,$I$20)*$J$13,-$I$20/$D$5*$J$13))</f>
        <v>stop</v>
      </c>
      <c r="I278" s="113"/>
      <c r="J278" s="113" t="str">
        <f aca="false">IF(H278="stop","",IF($D$9="równe",K278-H278,-(($I$20+$H$35*B277/$J$13)*$I$22/12)*$J$13))</f>
        <v/>
      </c>
      <c r="K278" s="116" t="str">
        <f aca="false">IF(H278="stop","",IF($D$9="równe",PMT($I$22/12,$D$5,$I$20)*$J$13,SUM(H278:J278)))</f>
        <v/>
      </c>
      <c r="L278" s="117"/>
    </row>
    <row r="279" customFormat="false" ht="12.75" hidden="false" customHeight="false" outlineLevel="1" collapsed="false">
      <c r="B279" s="1" t="n">
        <v>245</v>
      </c>
      <c r="C279" s="112" t="str">
        <f aca="false">IF(B279&gt;$D$5,"stop",IF($D$9="równe",PPMT($E$22/12,B279,$D$5,$E$20),-$E$20/$D$5))</f>
        <v>stop</v>
      </c>
      <c r="D279" s="112"/>
      <c r="E279" s="113" t="str">
        <f aca="false">IF(C279="stop","",IF($D$9="równe",$E$32-C279,-($E$20+SUM($C$35:C278))*$E$22/12))</f>
        <v/>
      </c>
      <c r="F279" s="114" t="str">
        <f aca="false">IF(C279="stop","",IF($D$9="równe",PMT($E$22/12,$D$5,$E$20),SUM(C279:E279)))</f>
        <v/>
      </c>
      <c r="G279" s="115"/>
      <c r="H279" s="113" t="str">
        <f aca="false">IF(B279&gt;$D$5,"stop",IF($D$9="równe",PPMT($I$22/12,B279,$D$5,$I$20)*$J$13,-$I$20/$D$5*$J$13))</f>
        <v>stop</v>
      </c>
      <c r="I279" s="113"/>
      <c r="J279" s="113" t="str">
        <f aca="false">IF(H279="stop","",IF($D$9="równe",K279-H279,-(($I$20+$H$35*B278/$J$13)*$I$22/12)*$J$13))</f>
        <v/>
      </c>
      <c r="K279" s="116" t="str">
        <f aca="false">IF(H279="stop","",IF($D$9="równe",PMT($I$22/12,$D$5,$I$20)*$J$13,SUM(H279:J279)))</f>
        <v/>
      </c>
      <c r="L279" s="117"/>
    </row>
    <row r="280" customFormat="false" ht="12.75" hidden="false" customHeight="false" outlineLevel="1" collapsed="false">
      <c r="B280" s="1" t="n">
        <v>246</v>
      </c>
      <c r="C280" s="112" t="str">
        <f aca="false">IF(B280&gt;$D$5,"stop",IF($D$9="równe",PPMT($E$22/12,B280,$D$5,$E$20),-$E$20/$D$5))</f>
        <v>stop</v>
      </c>
      <c r="D280" s="112"/>
      <c r="E280" s="113" t="str">
        <f aca="false">IF(C280="stop","",IF($D$9="równe",$E$32-C280,-($E$20+SUM($C$35:C279))*$E$22/12))</f>
        <v/>
      </c>
      <c r="F280" s="114" t="str">
        <f aca="false">IF(C280="stop","",IF($D$9="równe",PMT($E$22/12,$D$5,$E$20),SUM(C280:E280)))</f>
        <v/>
      </c>
      <c r="G280" s="115"/>
      <c r="H280" s="113" t="str">
        <f aca="false">IF(B280&gt;$D$5,"stop",IF($D$9="równe",PPMT($I$22/12,B280,$D$5,$I$20)*$J$13,-$I$20/$D$5*$J$13))</f>
        <v>stop</v>
      </c>
      <c r="I280" s="113"/>
      <c r="J280" s="113" t="str">
        <f aca="false">IF(H280="stop","",IF($D$9="równe",K280-H280,-(($I$20+$H$35*B279/$J$13)*$I$22/12)*$J$13))</f>
        <v/>
      </c>
      <c r="K280" s="116" t="str">
        <f aca="false">IF(H280="stop","",IF($D$9="równe",PMT($I$22/12,$D$5,$I$20)*$J$13,SUM(H280:J280)))</f>
        <v/>
      </c>
      <c r="L280" s="117"/>
    </row>
    <row r="281" customFormat="false" ht="12.75" hidden="false" customHeight="false" outlineLevel="1" collapsed="false">
      <c r="B281" s="1" t="n">
        <v>247</v>
      </c>
      <c r="C281" s="112" t="str">
        <f aca="false">IF(B281&gt;$D$5,"stop",IF($D$9="równe",PPMT($E$22/12,B281,$D$5,$E$20),-$E$20/$D$5))</f>
        <v>stop</v>
      </c>
      <c r="D281" s="112"/>
      <c r="E281" s="113" t="str">
        <f aca="false">IF(C281="stop","",IF($D$9="równe",$E$32-C281,-($E$20+SUM($C$35:C280))*$E$22/12))</f>
        <v/>
      </c>
      <c r="F281" s="114" t="str">
        <f aca="false">IF(C281="stop","",IF($D$9="równe",PMT($E$22/12,$D$5,$E$20),SUM(C281:E281)))</f>
        <v/>
      </c>
      <c r="G281" s="115"/>
      <c r="H281" s="113" t="str">
        <f aca="false">IF(B281&gt;$D$5,"stop",IF($D$9="równe",PPMT($I$22/12,B281,$D$5,$I$20)*$J$13,-$I$20/$D$5*$J$13))</f>
        <v>stop</v>
      </c>
      <c r="I281" s="113"/>
      <c r="J281" s="113" t="str">
        <f aca="false">IF(H281="stop","",IF($D$9="równe",K281-H281,-(($I$20+$H$35*B280/$J$13)*$I$22/12)*$J$13))</f>
        <v/>
      </c>
      <c r="K281" s="116" t="str">
        <f aca="false">IF(H281="stop","",IF($D$9="równe",PMT($I$22/12,$D$5,$I$20)*$J$13,SUM(H281:J281)))</f>
        <v/>
      </c>
      <c r="L281" s="117"/>
    </row>
    <row r="282" customFormat="false" ht="12.75" hidden="false" customHeight="false" outlineLevel="1" collapsed="false">
      <c r="B282" s="1" t="n">
        <v>248</v>
      </c>
      <c r="C282" s="112" t="str">
        <f aca="false">IF(B282&gt;$D$5,"stop",IF($D$9="równe",PPMT($E$22/12,B282,$D$5,$E$20),-$E$20/$D$5))</f>
        <v>stop</v>
      </c>
      <c r="D282" s="112"/>
      <c r="E282" s="113" t="str">
        <f aca="false">IF(C282="stop","",IF($D$9="równe",$E$32-C282,-($E$20+SUM($C$35:C281))*$E$22/12))</f>
        <v/>
      </c>
      <c r="F282" s="114" t="str">
        <f aca="false">IF(C282="stop","",IF($D$9="równe",PMT($E$22/12,$D$5,$E$20),SUM(C282:E282)))</f>
        <v/>
      </c>
      <c r="G282" s="115"/>
      <c r="H282" s="113" t="str">
        <f aca="false">IF(B282&gt;$D$5,"stop",IF($D$9="równe",PPMT($I$22/12,B282,$D$5,$I$20)*$J$13,-$I$20/$D$5*$J$13))</f>
        <v>stop</v>
      </c>
      <c r="I282" s="113"/>
      <c r="J282" s="113" t="str">
        <f aca="false">IF(H282="stop","",IF($D$9="równe",K282-H282,-(($I$20+$H$35*B281/$J$13)*$I$22/12)*$J$13))</f>
        <v/>
      </c>
      <c r="K282" s="116" t="str">
        <f aca="false">IF(H282="stop","",IF($D$9="równe",PMT($I$22/12,$D$5,$I$20)*$J$13,SUM(H282:J282)))</f>
        <v/>
      </c>
      <c r="L282" s="117"/>
    </row>
    <row r="283" customFormat="false" ht="12.75" hidden="false" customHeight="false" outlineLevel="1" collapsed="false">
      <c r="B283" s="1" t="n">
        <v>249</v>
      </c>
      <c r="C283" s="112" t="str">
        <f aca="false">IF(B283&gt;$D$5,"stop",IF($D$9="równe",PPMT($E$22/12,B283,$D$5,$E$20),-$E$20/$D$5))</f>
        <v>stop</v>
      </c>
      <c r="D283" s="112"/>
      <c r="E283" s="113" t="str">
        <f aca="false">IF(C283="stop","",IF($D$9="równe",$E$32-C283,-($E$20+SUM($C$35:C282))*$E$22/12))</f>
        <v/>
      </c>
      <c r="F283" s="114" t="str">
        <f aca="false">IF(C283="stop","",IF($D$9="równe",PMT($E$22/12,$D$5,$E$20),SUM(C283:E283)))</f>
        <v/>
      </c>
      <c r="G283" s="115"/>
      <c r="H283" s="113" t="str">
        <f aca="false">IF(B283&gt;$D$5,"stop",IF($D$9="równe",PPMT($I$22/12,B283,$D$5,$I$20)*$J$13,-$I$20/$D$5*$J$13))</f>
        <v>stop</v>
      </c>
      <c r="I283" s="113"/>
      <c r="J283" s="113" t="str">
        <f aca="false">IF(H283="stop","",IF($D$9="równe",K283-H283,-(($I$20+$H$35*B282/$J$13)*$I$22/12)*$J$13))</f>
        <v/>
      </c>
      <c r="K283" s="116" t="str">
        <f aca="false">IF(H283="stop","",IF($D$9="równe",PMT($I$22/12,$D$5,$I$20)*$J$13,SUM(H283:J283)))</f>
        <v/>
      </c>
      <c r="L283" s="117"/>
    </row>
    <row r="284" customFormat="false" ht="12.75" hidden="false" customHeight="false" outlineLevel="1" collapsed="false">
      <c r="B284" s="1" t="n">
        <v>250</v>
      </c>
      <c r="C284" s="112" t="str">
        <f aca="false">IF(B284&gt;$D$5,"stop",IF($D$9="równe",PPMT($E$22/12,B284,$D$5,$E$20),-$E$20/$D$5))</f>
        <v>stop</v>
      </c>
      <c r="D284" s="112"/>
      <c r="E284" s="113" t="str">
        <f aca="false">IF(C284="stop","",IF($D$9="równe",$E$32-C284,-($E$20+SUM($C$35:C283))*$E$22/12))</f>
        <v/>
      </c>
      <c r="F284" s="114" t="str">
        <f aca="false">IF(C284="stop","",IF($D$9="równe",PMT($E$22/12,$D$5,$E$20),SUM(C284:E284)))</f>
        <v/>
      </c>
      <c r="G284" s="115"/>
      <c r="H284" s="113" t="str">
        <f aca="false">IF(B284&gt;$D$5,"stop",IF($D$9="równe",PPMT($I$22/12,B284,$D$5,$I$20)*$J$13,-$I$20/$D$5*$J$13))</f>
        <v>stop</v>
      </c>
      <c r="I284" s="113"/>
      <c r="J284" s="113" t="str">
        <f aca="false">IF(H284="stop","",IF($D$9="równe",K284-H284,-(($I$20+$H$35*B283/$J$13)*$I$22/12)*$J$13))</f>
        <v/>
      </c>
      <c r="K284" s="116" t="str">
        <f aca="false">IF(H284="stop","",IF($D$9="równe",PMT($I$22/12,$D$5,$I$20)*$J$13,SUM(H284:J284)))</f>
        <v/>
      </c>
      <c r="L284" s="117"/>
    </row>
    <row r="285" customFormat="false" ht="12.75" hidden="false" customHeight="false" outlineLevel="1" collapsed="false">
      <c r="B285" s="1" t="n">
        <v>251</v>
      </c>
      <c r="C285" s="112" t="str">
        <f aca="false">IF(B285&gt;$D$5,"stop",IF($D$9="równe",PPMT($E$22/12,B285,$D$5,$E$20),-$E$20/$D$5))</f>
        <v>stop</v>
      </c>
      <c r="D285" s="112"/>
      <c r="E285" s="113" t="str">
        <f aca="false">IF(C285="stop","",IF($D$9="równe",$E$32-C285,-($E$20+SUM($C$35:C284))*$E$22/12))</f>
        <v/>
      </c>
      <c r="F285" s="114" t="str">
        <f aca="false">IF(C285="stop","",IF($D$9="równe",PMT($E$22/12,$D$5,$E$20),SUM(C285:E285)))</f>
        <v/>
      </c>
      <c r="G285" s="115"/>
      <c r="H285" s="113" t="str">
        <f aca="false">IF(B285&gt;$D$5,"stop",IF($D$9="równe",PPMT($I$22/12,B285,$D$5,$I$20)*$J$13,-$I$20/$D$5*$J$13))</f>
        <v>stop</v>
      </c>
      <c r="I285" s="113"/>
      <c r="J285" s="113" t="str">
        <f aca="false">IF(H285="stop","",IF($D$9="równe",K285-H285,-(($I$20+$H$35*B284/$J$13)*$I$22/12)*$J$13))</f>
        <v/>
      </c>
      <c r="K285" s="116" t="str">
        <f aca="false">IF(H285="stop","",IF($D$9="równe",PMT($I$22/12,$D$5,$I$20)*$J$13,SUM(H285:J285)))</f>
        <v/>
      </c>
      <c r="L285" s="117"/>
    </row>
    <row r="286" customFormat="false" ht="12.75" hidden="false" customHeight="false" outlineLevel="1" collapsed="false">
      <c r="B286" s="1" t="n">
        <v>252</v>
      </c>
      <c r="C286" s="120" t="str">
        <f aca="false">IF(B286&gt;$D$5,"stop",IF($D$9="równe",PPMT($E$22/12,B286,$D$5,$E$20),-$E$20/$D$5))</f>
        <v>stop</v>
      </c>
      <c r="D286" s="120"/>
      <c r="E286" s="121" t="str">
        <f aca="false">IF(C286="stop","",IF($D$9="równe",$E$32-C286,-($E$20+SUM($C$35:C285))*$E$22/12))</f>
        <v/>
      </c>
      <c r="F286" s="122" t="str">
        <f aca="false">IF(C286="stop","",IF($D$9="równe",PMT($E$22/12,$D$5,$E$20),SUM(C286:E286)))</f>
        <v/>
      </c>
      <c r="G286" s="123"/>
      <c r="H286" s="121" t="str">
        <f aca="false">IF(B286&gt;$D$5,"stop",IF($D$9="równe",PPMT($I$22/12,B286,$D$5,$I$20)*$J$13,-$I$20/$D$5*$J$13))</f>
        <v>stop</v>
      </c>
      <c r="I286" s="121"/>
      <c r="J286" s="121" t="str">
        <f aca="false">IF(H286="stop","",IF($D$9="równe",K286-H286,-(($I$20+$H$35*B285/$J$13)*$I$22/12)*$J$13))</f>
        <v/>
      </c>
      <c r="K286" s="124" t="str">
        <f aca="false">IF(H286="stop","",IF($D$9="równe",PMT($I$22/12,$D$5,$I$20)*$J$13,SUM(H286:J286)))</f>
        <v/>
      </c>
      <c r="L286" s="125"/>
    </row>
    <row r="287" customFormat="false" ht="12.75" hidden="false" customHeight="false" outlineLevel="1" collapsed="false">
      <c r="B287" s="1" t="n">
        <v>253</v>
      </c>
      <c r="C287" s="126" t="str">
        <f aca="false">IF(B287&gt;$D$5,"stop",IF($D$9="równe",PPMT($E$22/12,B287,$D$5,$E$20),-$E$20/$D$5))</f>
        <v>stop</v>
      </c>
      <c r="D287" s="126"/>
      <c r="E287" s="127" t="str">
        <f aca="false">IF(C287="stop","",IF($D$9="równe",$E$32-C287,-($E$20+SUM($C$35:C286))*$E$22/12))</f>
        <v/>
      </c>
      <c r="F287" s="128" t="str">
        <f aca="false">IF(C287="stop","",IF($D$9="równe",PMT($E$22/12,$D$5,$E$20),SUM(C287:E287)))</f>
        <v/>
      </c>
      <c r="G287" s="129"/>
      <c r="H287" s="127" t="str">
        <f aca="false">IF(B287&gt;$D$5,"stop",IF($D$9="równe",PPMT($I$22/12,B287,$D$5,$I$20)*$J$13,-$I$20/$D$5*$J$13))</f>
        <v>stop</v>
      </c>
      <c r="I287" s="127"/>
      <c r="J287" s="127" t="str">
        <f aca="false">IF(H287="stop","",IF($D$9="równe",K287-H287,-(($I$20+$H$35*B286/$J$13)*$I$22/12)*$J$13))</f>
        <v/>
      </c>
      <c r="K287" s="130" t="str">
        <f aca="false">IF(H287="stop","",IF($D$9="równe",PMT($I$22/12,$D$5,$I$20)*$J$13,SUM(H287:J287)))</f>
        <v/>
      </c>
      <c r="L287" s="131"/>
    </row>
    <row r="288" customFormat="false" ht="12.75" hidden="false" customHeight="false" outlineLevel="1" collapsed="false">
      <c r="B288" s="1" t="n">
        <v>254</v>
      </c>
      <c r="C288" s="126" t="str">
        <f aca="false">IF(B288&gt;$D$5,"stop",IF($D$9="równe",PPMT($E$22/12,B288,$D$5,$E$20),-$E$20/$D$5))</f>
        <v>stop</v>
      </c>
      <c r="D288" s="126"/>
      <c r="E288" s="127" t="str">
        <f aca="false">IF(C288="stop","",IF($D$9="równe",$E$32-C288,-($E$20+SUM($C$35:C287))*$E$22/12))</f>
        <v/>
      </c>
      <c r="F288" s="128" t="str">
        <f aca="false">IF(C288="stop","",IF($D$9="równe",PMT($E$22/12,$D$5,$E$20),SUM(C288:E288)))</f>
        <v/>
      </c>
      <c r="G288" s="129"/>
      <c r="H288" s="127" t="str">
        <f aca="false">IF(B288&gt;$D$5,"stop",IF($D$9="równe",PPMT($I$22/12,B288,$D$5,$I$20)*$J$13,-$I$20/$D$5*$J$13))</f>
        <v>stop</v>
      </c>
      <c r="I288" s="127"/>
      <c r="J288" s="127" t="str">
        <f aca="false">IF(H288="stop","",IF($D$9="równe",K288-H288,-(($I$20+$H$35*B287/$J$13)*$I$22/12)*$J$13))</f>
        <v/>
      </c>
      <c r="K288" s="130" t="str">
        <f aca="false">IF(H288="stop","",IF($D$9="równe",PMT($I$22/12,$D$5,$I$20)*$J$13,SUM(H288:J288)))</f>
        <v/>
      </c>
      <c r="L288" s="131"/>
    </row>
    <row r="289" customFormat="false" ht="12.75" hidden="false" customHeight="false" outlineLevel="1" collapsed="false">
      <c r="B289" s="1" t="n">
        <v>255</v>
      </c>
      <c r="C289" s="126" t="str">
        <f aca="false">IF(B289&gt;$D$5,"stop",IF($D$9="równe",PPMT($E$22/12,B289,$D$5,$E$20),-$E$20/$D$5))</f>
        <v>stop</v>
      </c>
      <c r="D289" s="126"/>
      <c r="E289" s="127" t="str">
        <f aca="false">IF(C289="stop","",IF($D$9="równe",$E$32-C289,-($E$20+SUM($C$35:C288))*$E$22/12))</f>
        <v/>
      </c>
      <c r="F289" s="128" t="str">
        <f aca="false">IF(C289="stop","",IF($D$9="równe",PMT($E$22/12,$D$5,$E$20),SUM(C289:E289)))</f>
        <v/>
      </c>
      <c r="G289" s="129"/>
      <c r="H289" s="127" t="str">
        <f aca="false">IF(B289&gt;$D$5,"stop",IF($D$9="równe",PPMT($I$22/12,B289,$D$5,$I$20)*$J$13,-$I$20/$D$5*$J$13))</f>
        <v>stop</v>
      </c>
      <c r="I289" s="127"/>
      <c r="J289" s="127" t="str">
        <f aca="false">IF(H289="stop","",IF($D$9="równe",K289-H289,-(($I$20+$H$35*B288/$J$13)*$I$22/12)*$J$13))</f>
        <v/>
      </c>
      <c r="K289" s="130" t="str">
        <f aca="false">IF(H289="stop","",IF($D$9="równe",PMT($I$22/12,$D$5,$I$20)*$J$13,SUM(H289:J289)))</f>
        <v/>
      </c>
      <c r="L289" s="131"/>
    </row>
    <row r="290" customFormat="false" ht="12.75" hidden="false" customHeight="false" outlineLevel="1" collapsed="false">
      <c r="B290" s="1" t="n">
        <v>256</v>
      </c>
      <c r="C290" s="126" t="str">
        <f aca="false">IF(B290&gt;$D$5,"stop",IF($D$9="równe",PPMT($E$22/12,B290,$D$5,$E$20),-$E$20/$D$5))</f>
        <v>stop</v>
      </c>
      <c r="D290" s="126"/>
      <c r="E290" s="127" t="str">
        <f aca="false">IF(C290="stop","",IF($D$9="równe",$E$32-C290,-($E$20+SUM($C$35:C289))*$E$22/12))</f>
        <v/>
      </c>
      <c r="F290" s="128" t="str">
        <f aca="false">IF(C290="stop","",IF($D$9="równe",PMT($E$22/12,$D$5,$E$20),SUM(C290:E290)))</f>
        <v/>
      </c>
      <c r="G290" s="129"/>
      <c r="H290" s="127" t="str">
        <f aca="false">IF(B290&gt;$D$5,"stop",IF($D$9="równe",PPMT($I$22/12,B290,$D$5,$I$20)*$J$13,-$I$20/$D$5*$J$13))</f>
        <v>stop</v>
      </c>
      <c r="I290" s="127"/>
      <c r="J290" s="127" t="str">
        <f aca="false">IF(H290="stop","",IF($D$9="równe",K290-H290,-(($I$20+$H$35*B289/$J$13)*$I$22/12)*$J$13))</f>
        <v/>
      </c>
      <c r="K290" s="130" t="str">
        <f aca="false">IF(H290="stop","",IF($D$9="równe",PMT($I$22/12,$D$5,$I$20)*$J$13,SUM(H290:J290)))</f>
        <v/>
      </c>
      <c r="L290" s="131"/>
    </row>
    <row r="291" customFormat="false" ht="12.75" hidden="false" customHeight="false" outlineLevel="1" collapsed="false">
      <c r="B291" s="1" t="n">
        <v>257</v>
      </c>
      <c r="C291" s="126" t="str">
        <f aca="false">IF(B291&gt;$D$5,"stop",IF($D$9="równe",PPMT($E$22/12,B291,$D$5,$E$20),-$E$20/$D$5))</f>
        <v>stop</v>
      </c>
      <c r="D291" s="126"/>
      <c r="E291" s="127" t="str">
        <f aca="false">IF(C291="stop","",IF($D$9="równe",$E$32-C291,-($E$20+SUM($C$35:C290))*$E$22/12))</f>
        <v/>
      </c>
      <c r="F291" s="128" t="str">
        <f aca="false">IF(C291="stop","",IF($D$9="równe",PMT($E$22/12,$D$5,$E$20),SUM(C291:E291)))</f>
        <v/>
      </c>
      <c r="G291" s="129"/>
      <c r="H291" s="127" t="str">
        <f aca="false">IF(B291&gt;$D$5,"stop",IF($D$9="równe",PPMT($I$22/12,B291,$D$5,$I$20)*$J$13,-$I$20/$D$5*$J$13))</f>
        <v>stop</v>
      </c>
      <c r="I291" s="127"/>
      <c r="J291" s="127" t="str">
        <f aca="false">IF(H291="stop","",IF($D$9="równe",K291-H291,-(($I$20+$H$35*B290/$J$13)*$I$22/12)*$J$13))</f>
        <v/>
      </c>
      <c r="K291" s="130" t="str">
        <f aca="false">IF(H291="stop","",IF($D$9="równe",PMT($I$22/12,$D$5,$I$20)*$J$13,SUM(H291:J291)))</f>
        <v/>
      </c>
      <c r="L291" s="131"/>
    </row>
    <row r="292" customFormat="false" ht="12.75" hidden="false" customHeight="false" outlineLevel="1" collapsed="false">
      <c r="B292" s="1" t="n">
        <v>258</v>
      </c>
      <c r="C292" s="126" t="str">
        <f aca="false">IF(B292&gt;$D$5,"stop",IF($D$9="równe",PPMT($E$22/12,B292,$D$5,$E$20),-$E$20/$D$5))</f>
        <v>stop</v>
      </c>
      <c r="D292" s="126"/>
      <c r="E292" s="127" t="str">
        <f aca="false">IF(C292="stop","",IF($D$9="równe",$E$32-C292,-($E$20+SUM($C$35:C291))*$E$22/12))</f>
        <v/>
      </c>
      <c r="F292" s="128" t="str">
        <f aca="false">IF(C292="stop","",IF($D$9="równe",PMT($E$22/12,$D$5,$E$20),SUM(C292:E292)))</f>
        <v/>
      </c>
      <c r="G292" s="129"/>
      <c r="H292" s="127" t="str">
        <f aca="false">IF(B292&gt;$D$5,"stop",IF($D$9="równe",PPMT($I$22/12,B292,$D$5,$I$20)*$J$13,-$I$20/$D$5*$J$13))</f>
        <v>stop</v>
      </c>
      <c r="I292" s="127"/>
      <c r="J292" s="127" t="str">
        <f aca="false">IF(H292="stop","",IF($D$9="równe",K292-H292,-(($I$20+$H$35*B291/$J$13)*$I$22/12)*$J$13))</f>
        <v/>
      </c>
      <c r="K292" s="130" t="str">
        <f aca="false">IF(H292="stop","",IF($D$9="równe",PMT($I$22/12,$D$5,$I$20)*$J$13,SUM(H292:J292)))</f>
        <v/>
      </c>
      <c r="L292" s="131"/>
    </row>
    <row r="293" customFormat="false" ht="12.75" hidden="false" customHeight="false" outlineLevel="1" collapsed="false">
      <c r="B293" s="1" t="n">
        <v>259</v>
      </c>
      <c r="C293" s="126" t="str">
        <f aca="false">IF(B293&gt;$D$5,"stop",IF($D$9="równe",PPMT($E$22/12,B293,$D$5,$E$20),-$E$20/$D$5))</f>
        <v>stop</v>
      </c>
      <c r="D293" s="126"/>
      <c r="E293" s="127" t="str">
        <f aca="false">IF(C293="stop","",IF($D$9="równe",$E$32-C293,-($E$20+SUM($C$35:C292))*$E$22/12))</f>
        <v/>
      </c>
      <c r="F293" s="128" t="str">
        <f aca="false">IF(C293="stop","",IF($D$9="równe",PMT($E$22/12,$D$5,$E$20),SUM(C293:E293)))</f>
        <v/>
      </c>
      <c r="G293" s="129"/>
      <c r="H293" s="127" t="str">
        <f aca="false">IF(B293&gt;$D$5,"stop",IF($D$9="równe",PPMT($I$22/12,B293,$D$5,$I$20)*$J$13,-$I$20/$D$5*$J$13))</f>
        <v>stop</v>
      </c>
      <c r="I293" s="127"/>
      <c r="J293" s="127" t="str">
        <f aca="false">IF(H293="stop","",IF($D$9="równe",K293-H293,-(($I$20+$H$35*B292/$J$13)*$I$22/12)*$J$13))</f>
        <v/>
      </c>
      <c r="K293" s="130" t="str">
        <f aca="false">IF(H293="stop","",IF($D$9="równe",PMT($I$22/12,$D$5,$I$20)*$J$13,SUM(H293:J293)))</f>
        <v/>
      </c>
      <c r="L293" s="131"/>
    </row>
    <row r="294" customFormat="false" ht="12.75" hidden="false" customHeight="false" outlineLevel="1" collapsed="false">
      <c r="B294" s="1" t="n">
        <v>260</v>
      </c>
      <c r="C294" s="126" t="str">
        <f aca="false">IF(B294&gt;$D$5,"stop",IF($D$9="równe",PPMT($E$22/12,B294,$D$5,$E$20),-$E$20/$D$5))</f>
        <v>stop</v>
      </c>
      <c r="D294" s="126"/>
      <c r="E294" s="127" t="str">
        <f aca="false">IF(C294="stop","",IF($D$9="równe",$E$32-C294,-($E$20+SUM($C$35:C293))*$E$22/12))</f>
        <v/>
      </c>
      <c r="F294" s="128" t="str">
        <f aca="false">IF(C294="stop","",IF($D$9="równe",PMT($E$22/12,$D$5,$E$20),SUM(C294:E294)))</f>
        <v/>
      </c>
      <c r="G294" s="129"/>
      <c r="H294" s="127" t="str">
        <f aca="false">IF(B294&gt;$D$5,"stop",IF($D$9="równe",PPMT($I$22/12,B294,$D$5,$I$20)*$J$13,-$I$20/$D$5*$J$13))</f>
        <v>stop</v>
      </c>
      <c r="I294" s="127"/>
      <c r="J294" s="127" t="str">
        <f aca="false">IF(H294="stop","",IF($D$9="równe",K294-H294,-(($I$20+$H$35*B293/$J$13)*$I$22/12)*$J$13))</f>
        <v/>
      </c>
      <c r="K294" s="130" t="str">
        <f aca="false">IF(H294="stop","",IF($D$9="równe",PMT($I$22/12,$D$5,$I$20)*$J$13,SUM(H294:J294)))</f>
        <v/>
      </c>
      <c r="L294" s="131"/>
    </row>
    <row r="295" customFormat="false" ht="12.75" hidden="false" customHeight="false" outlineLevel="1" collapsed="false">
      <c r="B295" s="1" t="n">
        <v>261</v>
      </c>
      <c r="C295" s="126" t="str">
        <f aca="false">IF(B295&gt;$D$5,"stop",IF($D$9="równe",PPMT($E$22/12,B295,$D$5,$E$20),-$E$20/$D$5))</f>
        <v>stop</v>
      </c>
      <c r="D295" s="126"/>
      <c r="E295" s="127" t="str">
        <f aca="false">IF(C295="stop","",IF($D$9="równe",$E$32-C295,-($E$20+SUM($C$35:C294))*$E$22/12))</f>
        <v/>
      </c>
      <c r="F295" s="128" t="str">
        <f aca="false">IF(C295="stop","",IF($D$9="równe",PMT($E$22/12,$D$5,$E$20),SUM(C295:E295)))</f>
        <v/>
      </c>
      <c r="G295" s="129"/>
      <c r="H295" s="127" t="str">
        <f aca="false">IF(B295&gt;$D$5,"stop",IF($D$9="równe",PPMT($I$22/12,B295,$D$5,$I$20)*$J$13,-$I$20/$D$5*$J$13))</f>
        <v>stop</v>
      </c>
      <c r="I295" s="127"/>
      <c r="J295" s="127" t="str">
        <f aca="false">IF(H295="stop","",IF($D$9="równe",K295-H295,-(($I$20+$H$35*B294/$J$13)*$I$22/12)*$J$13))</f>
        <v/>
      </c>
      <c r="K295" s="130" t="str">
        <f aca="false">IF(H295="stop","",IF($D$9="równe",PMT($I$22/12,$D$5,$I$20)*$J$13,SUM(H295:J295)))</f>
        <v/>
      </c>
      <c r="L295" s="131"/>
    </row>
    <row r="296" customFormat="false" ht="12.75" hidden="false" customHeight="false" outlineLevel="1" collapsed="false">
      <c r="B296" s="1" t="n">
        <v>262</v>
      </c>
      <c r="C296" s="126" t="str">
        <f aca="false">IF(B296&gt;$D$5,"stop",IF($D$9="równe",PPMT($E$22/12,B296,$D$5,$E$20),-$E$20/$D$5))</f>
        <v>stop</v>
      </c>
      <c r="D296" s="126"/>
      <c r="E296" s="127" t="str">
        <f aca="false">IF(C296="stop","",IF($D$9="równe",$E$32-C296,-($E$20+SUM($C$35:C295))*$E$22/12))</f>
        <v/>
      </c>
      <c r="F296" s="128" t="str">
        <f aca="false">IF(C296="stop","",IF($D$9="równe",PMT($E$22/12,$D$5,$E$20),SUM(C296:E296)))</f>
        <v/>
      </c>
      <c r="G296" s="129"/>
      <c r="H296" s="127" t="str">
        <f aca="false">IF(B296&gt;$D$5,"stop",IF($D$9="równe",PPMT($I$22/12,B296,$D$5,$I$20)*$J$13,-$I$20/$D$5*$J$13))</f>
        <v>stop</v>
      </c>
      <c r="I296" s="127"/>
      <c r="J296" s="127" t="str">
        <f aca="false">IF(H296="stop","",IF($D$9="równe",K296-H296,-(($I$20+$H$35*B295/$J$13)*$I$22/12)*$J$13))</f>
        <v/>
      </c>
      <c r="K296" s="130" t="str">
        <f aca="false">IF(H296="stop","",IF($D$9="równe",PMT($I$22/12,$D$5,$I$20)*$J$13,SUM(H296:J296)))</f>
        <v/>
      </c>
      <c r="L296" s="131"/>
    </row>
    <row r="297" customFormat="false" ht="12.75" hidden="false" customHeight="false" outlineLevel="1" collapsed="false">
      <c r="B297" s="1" t="n">
        <v>263</v>
      </c>
      <c r="C297" s="126" t="str">
        <f aca="false">IF(B297&gt;$D$5,"stop",IF($D$9="równe",PPMT($E$22/12,B297,$D$5,$E$20),-$E$20/$D$5))</f>
        <v>stop</v>
      </c>
      <c r="D297" s="126"/>
      <c r="E297" s="127" t="str">
        <f aca="false">IF(C297="stop","",IF($D$9="równe",$E$32-C297,-($E$20+SUM($C$35:C296))*$E$22/12))</f>
        <v/>
      </c>
      <c r="F297" s="128" t="str">
        <f aca="false">IF(C297="stop","",IF($D$9="równe",PMT($E$22/12,$D$5,$E$20),SUM(C297:E297)))</f>
        <v/>
      </c>
      <c r="G297" s="129"/>
      <c r="H297" s="127" t="str">
        <f aca="false">IF(B297&gt;$D$5,"stop",IF($D$9="równe",PPMT($I$22/12,B297,$D$5,$I$20)*$J$13,-$I$20/$D$5*$J$13))</f>
        <v>stop</v>
      </c>
      <c r="I297" s="127"/>
      <c r="J297" s="127" t="str">
        <f aca="false">IF(H297="stop","",IF($D$9="równe",K297-H297,-(($I$20+$H$35*B296/$J$13)*$I$22/12)*$J$13))</f>
        <v/>
      </c>
      <c r="K297" s="130" t="str">
        <f aca="false">IF(H297="stop","",IF($D$9="równe",PMT($I$22/12,$D$5,$I$20)*$J$13,SUM(H297:J297)))</f>
        <v/>
      </c>
      <c r="L297" s="131"/>
    </row>
    <row r="298" customFormat="false" ht="12.75" hidden="false" customHeight="false" outlineLevel="1" collapsed="false">
      <c r="B298" s="1" t="n">
        <v>264</v>
      </c>
      <c r="C298" s="133" t="str">
        <f aca="false">IF(B298&gt;$D$5,"stop",IF($D$9="równe",PPMT($E$22/12,B298,$D$5,$E$20),-$E$20/$D$5))</f>
        <v>stop</v>
      </c>
      <c r="D298" s="133"/>
      <c r="E298" s="134" t="str">
        <f aca="false">IF(C298="stop","",IF($D$9="równe",$E$32-C298,-($E$20+SUM($C$35:C297))*$E$22/12))</f>
        <v/>
      </c>
      <c r="F298" s="135" t="str">
        <f aca="false">IF(C298="stop","",IF($D$9="równe",PMT($E$22/12,$D$5,$E$20),SUM(C298:E298)))</f>
        <v/>
      </c>
      <c r="G298" s="136"/>
      <c r="H298" s="134" t="str">
        <f aca="false">IF(B298&gt;$D$5,"stop",IF($D$9="równe",PPMT($I$22/12,B298,$D$5,$I$20)*$J$13,-$I$20/$D$5*$J$13))</f>
        <v>stop</v>
      </c>
      <c r="I298" s="134"/>
      <c r="J298" s="134" t="str">
        <f aca="false">IF(H298="stop","",IF($D$9="równe",K298-H298,-(($I$20+$H$35*B297/$J$13)*$I$22/12)*$J$13))</f>
        <v/>
      </c>
      <c r="K298" s="137" t="str">
        <f aca="false">IF(H298="stop","",IF($D$9="równe",PMT($I$22/12,$D$5,$I$20)*$J$13,SUM(H298:J298)))</f>
        <v/>
      </c>
      <c r="L298" s="138"/>
    </row>
    <row r="299" customFormat="false" ht="12.75" hidden="false" customHeight="false" outlineLevel="1" collapsed="false">
      <c r="B299" s="1" t="n">
        <v>265</v>
      </c>
      <c r="C299" s="112" t="str">
        <f aca="false">IF(B299&gt;$D$5,"stop",IF($D$9="równe",PPMT($E$22/12,B299,$D$5,$E$20),-$E$20/$D$5))</f>
        <v>stop</v>
      </c>
      <c r="D299" s="112"/>
      <c r="E299" s="113" t="str">
        <f aca="false">IF(C299="stop","",IF($D$9="równe",$E$32-C299,-($E$20+SUM($C$35:C298))*$E$22/12))</f>
        <v/>
      </c>
      <c r="F299" s="114" t="str">
        <f aca="false">IF(C299="stop","",IF($D$9="równe",PMT($E$22/12,$D$5,$E$20),SUM(C299:E299)))</f>
        <v/>
      </c>
      <c r="G299" s="115"/>
      <c r="H299" s="113" t="str">
        <f aca="false">IF(B299&gt;$D$5,"stop",IF($D$9="równe",PPMT($I$22/12,B299,$D$5,$I$20)*$J$13,-$I$20/$D$5*$J$13))</f>
        <v>stop</v>
      </c>
      <c r="I299" s="113"/>
      <c r="J299" s="113" t="str">
        <f aca="false">IF(H299="stop","",IF($D$9="równe",K299-H299,-(($I$20+$H$35*B298/$J$13)*$I$22/12)*$J$13))</f>
        <v/>
      </c>
      <c r="K299" s="116" t="str">
        <f aca="false">IF(H299="stop","",IF($D$9="równe",PMT($I$22/12,$D$5,$I$20)*$J$13,SUM(H299:J299)))</f>
        <v/>
      </c>
      <c r="L299" s="117"/>
    </row>
    <row r="300" customFormat="false" ht="12.75" hidden="false" customHeight="false" outlineLevel="1" collapsed="false">
      <c r="B300" s="1" t="n">
        <v>266</v>
      </c>
      <c r="C300" s="112" t="str">
        <f aca="false">IF(B300&gt;$D$5,"stop",IF($D$9="równe",PPMT($E$22/12,B300,$D$5,$E$20),-$E$20/$D$5))</f>
        <v>stop</v>
      </c>
      <c r="D300" s="112"/>
      <c r="E300" s="113" t="str">
        <f aca="false">IF(C300="stop","",IF($D$9="równe",$E$32-C300,-($E$20+SUM($C$35:C299))*$E$22/12))</f>
        <v/>
      </c>
      <c r="F300" s="114" t="str">
        <f aca="false">IF(C300="stop","",IF($D$9="równe",PMT($E$22/12,$D$5,$E$20),SUM(C300:E300)))</f>
        <v/>
      </c>
      <c r="G300" s="115"/>
      <c r="H300" s="113" t="str">
        <f aca="false">IF(B300&gt;$D$5,"stop",IF($D$9="równe",PPMT($I$22/12,B300,$D$5,$I$20)*$J$13,-$I$20/$D$5*$J$13))</f>
        <v>stop</v>
      </c>
      <c r="I300" s="113"/>
      <c r="J300" s="113" t="str">
        <f aca="false">IF(H300="stop","",IF($D$9="równe",K300-H300,-(($I$20+$H$35*B299/$J$13)*$I$22/12)*$J$13))</f>
        <v/>
      </c>
      <c r="K300" s="116" t="str">
        <f aca="false">IF(H300="stop","",IF($D$9="równe",PMT($I$22/12,$D$5,$I$20)*$J$13,SUM(H300:J300)))</f>
        <v/>
      </c>
      <c r="L300" s="117"/>
    </row>
    <row r="301" customFormat="false" ht="12.75" hidden="false" customHeight="false" outlineLevel="1" collapsed="false">
      <c r="B301" s="1" t="n">
        <v>267</v>
      </c>
      <c r="C301" s="112" t="str">
        <f aca="false">IF(B301&gt;$D$5,"stop",IF($D$9="równe",PPMT($E$22/12,B301,$D$5,$E$20),-$E$20/$D$5))</f>
        <v>stop</v>
      </c>
      <c r="D301" s="112"/>
      <c r="E301" s="113" t="str">
        <f aca="false">IF(C301="stop","",IF($D$9="równe",$E$32-C301,-($E$20+SUM($C$35:C300))*$E$22/12))</f>
        <v/>
      </c>
      <c r="F301" s="114" t="str">
        <f aca="false">IF(C301="stop","",IF($D$9="równe",PMT($E$22/12,$D$5,$E$20),SUM(C301:E301)))</f>
        <v/>
      </c>
      <c r="G301" s="115"/>
      <c r="H301" s="113" t="str">
        <f aca="false">IF(B301&gt;$D$5,"stop",IF($D$9="równe",PPMT($I$22/12,B301,$D$5,$I$20)*$J$13,-$I$20/$D$5*$J$13))</f>
        <v>stop</v>
      </c>
      <c r="I301" s="113"/>
      <c r="J301" s="113" t="str">
        <f aca="false">IF(H301="stop","",IF($D$9="równe",K301-H301,-(($I$20+$H$35*B300/$J$13)*$I$22/12)*$J$13))</f>
        <v/>
      </c>
      <c r="K301" s="116" t="str">
        <f aca="false">IF(H301="stop","",IF($D$9="równe",PMT($I$22/12,$D$5,$I$20)*$J$13,SUM(H301:J301)))</f>
        <v/>
      </c>
      <c r="L301" s="117"/>
    </row>
    <row r="302" customFormat="false" ht="12.75" hidden="false" customHeight="false" outlineLevel="1" collapsed="false">
      <c r="B302" s="1" t="n">
        <v>268</v>
      </c>
      <c r="C302" s="112" t="str">
        <f aca="false">IF(B302&gt;$D$5,"stop",IF($D$9="równe",PPMT($E$22/12,B302,$D$5,$E$20),-$E$20/$D$5))</f>
        <v>stop</v>
      </c>
      <c r="D302" s="112"/>
      <c r="E302" s="113" t="str">
        <f aca="false">IF(C302="stop","",IF($D$9="równe",$E$32-C302,-($E$20+SUM($C$35:C301))*$E$22/12))</f>
        <v/>
      </c>
      <c r="F302" s="114" t="str">
        <f aca="false">IF(C302="stop","",IF($D$9="równe",PMT($E$22/12,$D$5,$E$20),SUM(C302:E302)))</f>
        <v/>
      </c>
      <c r="G302" s="115"/>
      <c r="H302" s="113" t="str">
        <f aca="false">IF(B302&gt;$D$5,"stop",IF($D$9="równe",PPMT($I$22/12,B302,$D$5,$I$20)*$J$13,-$I$20/$D$5*$J$13))</f>
        <v>stop</v>
      </c>
      <c r="I302" s="113"/>
      <c r="J302" s="113" t="str">
        <f aca="false">IF(H302="stop","",IF($D$9="równe",K302-H302,-(($I$20+$H$35*B301/$J$13)*$I$22/12)*$J$13))</f>
        <v/>
      </c>
      <c r="K302" s="116" t="str">
        <f aca="false">IF(H302="stop","",IF($D$9="równe",PMT($I$22/12,$D$5,$I$20)*$J$13,SUM(H302:J302)))</f>
        <v/>
      </c>
      <c r="L302" s="117"/>
    </row>
    <row r="303" customFormat="false" ht="12.75" hidden="false" customHeight="false" outlineLevel="1" collapsed="false">
      <c r="B303" s="1" t="n">
        <v>269</v>
      </c>
      <c r="C303" s="112" t="str">
        <f aca="false">IF(B303&gt;$D$5,"stop",IF($D$9="równe",PPMT($E$22/12,B303,$D$5,$E$20),-$E$20/$D$5))</f>
        <v>stop</v>
      </c>
      <c r="D303" s="112"/>
      <c r="E303" s="113" t="str">
        <f aca="false">IF(C303="stop","",IF($D$9="równe",$E$32-C303,-($E$20+SUM($C$35:C302))*$E$22/12))</f>
        <v/>
      </c>
      <c r="F303" s="114" t="str">
        <f aca="false">IF(C303="stop","",IF($D$9="równe",PMT($E$22/12,$D$5,$E$20),SUM(C303:E303)))</f>
        <v/>
      </c>
      <c r="G303" s="115"/>
      <c r="H303" s="113" t="str">
        <f aca="false">IF(B303&gt;$D$5,"stop",IF($D$9="równe",PPMT($I$22/12,B303,$D$5,$I$20)*$J$13,-$I$20/$D$5*$J$13))</f>
        <v>stop</v>
      </c>
      <c r="I303" s="113"/>
      <c r="J303" s="113" t="str">
        <f aca="false">IF(H303="stop","",IF($D$9="równe",K303-H303,-(($I$20+$H$35*B302/$J$13)*$I$22/12)*$J$13))</f>
        <v/>
      </c>
      <c r="K303" s="116" t="str">
        <f aca="false">IF(H303="stop","",IF($D$9="równe",PMT($I$22/12,$D$5,$I$20)*$J$13,SUM(H303:J303)))</f>
        <v/>
      </c>
      <c r="L303" s="117"/>
    </row>
    <row r="304" customFormat="false" ht="12.75" hidden="false" customHeight="false" outlineLevel="1" collapsed="false">
      <c r="B304" s="1" t="n">
        <v>270</v>
      </c>
      <c r="C304" s="112" t="str">
        <f aca="false">IF(B304&gt;$D$5,"stop",IF($D$9="równe",PPMT($E$22/12,B304,$D$5,$E$20),-$E$20/$D$5))</f>
        <v>stop</v>
      </c>
      <c r="D304" s="112"/>
      <c r="E304" s="113" t="str">
        <f aca="false">IF(C304="stop","",IF($D$9="równe",$E$32-C304,-($E$20+SUM($C$35:C303))*$E$22/12))</f>
        <v/>
      </c>
      <c r="F304" s="114" t="str">
        <f aca="false">IF(C304="stop","",IF($D$9="równe",PMT($E$22/12,$D$5,$E$20),SUM(C304:E304)))</f>
        <v/>
      </c>
      <c r="G304" s="115"/>
      <c r="H304" s="113" t="str">
        <f aca="false">IF(B304&gt;$D$5,"stop",IF($D$9="równe",PPMT($I$22/12,B304,$D$5,$I$20)*$J$13,-$I$20/$D$5*$J$13))</f>
        <v>stop</v>
      </c>
      <c r="I304" s="113"/>
      <c r="J304" s="113" t="str">
        <f aca="false">IF(H304="stop","",IF($D$9="równe",K304-H304,-(($I$20+$H$35*B303/$J$13)*$I$22/12)*$J$13))</f>
        <v/>
      </c>
      <c r="K304" s="116" t="str">
        <f aca="false">IF(H304="stop","",IF($D$9="równe",PMT($I$22/12,$D$5,$I$20)*$J$13,SUM(H304:J304)))</f>
        <v/>
      </c>
      <c r="L304" s="117"/>
    </row>
    <row r="305" customFormat="false" ht="12.75" hidden="false" customHeight="false" outlineLevel="1" collapsed="false">
      <c r="B305" s="1" t="n">
        <v>271</v>
      </c>
      <c r="C305" s="112" t="str">
        <f aca="false">IF(B305&gt;$D$5,"stop",IF($D$9="równe",PPMT($E$22/12,B305,$D$5,$E$20),-$E$20/$D$5))</f>
        <v>stop</v>
      </c>
      <c r="D305" s="112"/>
      <c r="E305" s="113" t="str">
        <f aca="false">IF(C305="stop","",IF($D$9="równe",$E$32-C305,-($E$20+SUM($C$35:C304))*$E$22/12))</f>
        <v/>
      </c>
      <c r="F305" s="114" t="str">
        <f aca="false">IF(C305="stop","",IF($D$9="równe",PMT($E$22/12,$D$5,$E$20),SUM(C305:E305)))</f>
        <v/>
      </c>
      <c r="G305" s="115"/>
      <c r="H305" s="113" t="str">
        <f aca="false">IF(B305&gt;$D$5,"stop",IF($D$9="równe",PPMT($I$22/12,B305,$D$5,$I$20)*$J$13,-$I$20/$D$5*$J$13))</f>
        <v>stop</v>
      </c>
      <c r="I305" s="113"/>
      <c r="J305" s="113" t="str">
        <f aca="false">IF(H305="stop","",IF($D$9="równe",K305-H305,-(($I$20+$H$35*B304/$J$13)*$I$22/12)*$J$13))</f>
        <v/>
      </c>
      <c r="K305" s="116" t="str">
        <f aca="false">IF(H305="stop","",IF($D$9="równe",PMT($I$22/12,$D$5,$I$20)*$J$13,SUM(H305:J305)))</f>
        <v/>
      </c>
      <c r="L305" s="117"/>
    </row>
    <row r="306" customFormat="false" ht="12.75" hidden="false" customHeight="false" outlineLevel="1" collapsed="false">
      <c r="B306" s="1" t="n">
        <v>272</v>
      </c>
      <c r="C306" s="112" t="str">
        <f aca="false">IF(B306&gt;$D$5,"stop",IF($D$9="równe",PPMT($E$22/12,B306,$D$5,$E$20),-$E$20/$D$5))</f>
        <v>stop</v>
      </c>
      <c r="D306" s="112"/>
      <c r="E306" s="113" t="str">
        <f aca="false">IF(C306="stop","",IF($D$9="równe",$E$32-C306,-($E$20+SUM($C$35:C305))*$E$22/12))</f>
        <v/>
      </c>
      <c r="F306" s="114" t="str">
        <f aca="false">IF(C306="stop","",IF($D$9="równe",PMT($E$22/12,$D$5,$E$20),SUM(C306:E306)))</f>
        <v/>
      </c>
      <c r="G306" s="115"/>
      <c r="H306" s="113" t="str">
        <f aca="false">IF(B306&gt;$D$5,"stop",IF($D$9="równe",PPMT($I$22/12,B306,$D$5,$I$20)*$J$13,-$I$20/$D$5*$J$13))</f>
        <v>stop</v>
      </c>
      <c r="I306" s="113"/>
      <c r="J306" s="113" t="str">
        <f aca="false">IF(H306="stop","",IF($D$9="równe",K306-H306,-(($I$20+$H$35*B305/$J$13)*$I$22/12)*$J$13))</f>
        <v/>
      </c>
      <c r="K306" s="116" t="str">
        <f aca="false">IF(H306="stop","",IF($D$9="równe",PMT($I$22/12,$D$5,$I$20)*$J$13,SUM(H306:J306)))</f>
        <v/>
      </c>
      <c r="L306" s="117"/>
    </row>
    <row r="307" customFormat="false" ht="12.75" hidden="false" customHeight="false" outlineLevel="1" collapsed="false">
      <c r="B307" s="1" t="n">
        <v>273</v>
      </c>
      <c r="C307" s="112" t="str">
        <f aca="false">IF(B307&gt;$D$5,"stop",IF($D$9="równe",PPMT($E$22/12,B307,$D$5,$E$20),-$E$20/$D$5))</f>
        <v>stop</v>
      </c>
      <c r="D307" s="112"/>
      <c r="E307" s="113" t="str">
        <f aca="false">IF(C307="stop","",IF($D$9="równe",$E$32-C307,-($E$20+SUM($C$35:C306))*$E$22/12))</f>
        <v/>
      </c>
      <c r="F307" s="114" t="str">
        <f aca="false">IF(C307="stop","",IF($D$9="równe",PMT($E$22/12,$D$5,$E$20),SUM(C307:E307)))</f>
        <v/>
      </c>
      <c r="G307" s="115"/>
      <c r="H307" s="113" t="str">
        <f aca="false">IF(B307&gt;$D$5,"stop",IF($D$9="równe",PPMT($I$22/12,B307,$D$5,$I$20)*$J$13,-$I$20/$D$5*$J$13))</f>
        <v>stop</v>
      </c>
      <c r="I307" s="113"/>
      <c r="J307" s="113" t="str">
        <f aca="false">IF(H307="stop","",IF($D$9="równe",K307-H307,-(($I$20+$H$35*B306/$J$13)*$I$22/12)*$J$13))</f>
        <v/>
      </c>
      <c r="K307" s="116" t="str">
        <f aca="false">IF(H307="stop","",IF($D$9="równe",PMT($I$22/12,$D$5,$I$20)*$J$13,SUM(H307:J307)))</f>
        <v/>
      </c>
      <c r="L307" s="117"/>
    </row>
    <row r="308" customFormat="false" ht="12.75" hidden="false" customHeight="false" outlineLevel="1" collapsed="false">
      <c r="B308" s="1" t="n">
        <v>274</v>
      </c>
      <c r="C308" s="112" t="str">
        <f aca="false">IF(B308&gt;$D$5,"stop",IF($D$9="równe",PPMT($E$22/12,B308,$D$5,$E$20),-$E$20/$D$5))</f>
        <v>stop</v>
      </c>
      <c r="D308" s="112"/>
      <c r="E308" s="113" t="str">
        <f aca="false">IF(C308="stop","",IF($D$9="równe",$E$32-C308,-($E$20+SUM($C$35:C307))*$E$22/12))</f>
        <v/>
      </c>
      <c r="F308" s="114" t="str">
        <f aca="false">IF(C308="stop","",IF($D$9="równe",PMT($E$22/12,$D$5,$E$20),SUM(C308:E308)))</f>
        <v/>
      </c>
      <c r="G308" s="115"/>
      <c r="H308" s="113" t="str">
        <f aca="false">IF(B308&gt;$D$5,"stop",IF($D$9="równe",PPMT($I$22/12,B308,$D$5,$I$20)*$J$13,-$I$20/$D$5*$J$13))</f>
        <v>stop</v>
      </c>
      <c r="I308" s="113"/>
      <c r="J308" s="113" t="str">
        <f aca="false">IF(H308="stop","",IF($D$9="równe",K308-H308,-(($I$20+$H$35*B307/$J$13)*$I$22/12)*$J$13))</f>
        <v/>
      </c>
      <c r="K308" s="116" t="str">
        <f aca="false">IF(H308="stop","",IF($D$9="równe",PMT($I$22/12,$D$5,$I$20)*$J$13,SUM(H308:J308)))</f>
        <v/>
      </c>
      <c r="L308" s="117"/>
    </row>
    <row r="309" customFormat="false" ht="12.75" hidden="false" customHeight="false" outlineLevel="1" collapsed="false">
      <c r="B309" s="1" t="n">
        <v>275</v>
      </c>
      <c r="C309" s="112" t="str">
        <f aca="false">IF(B309&gt;$D$5,"stop",IF($D$9="równe",PPMT($E$22/12,B309,$D$5,$E$20),-$E$20/$D$5))</f>
        <v>stop</v>
      </c>
      <c r="D309" s="112"/>
      <c r="E309" s="113" t="str">
        <f aca="false">IF(C309="stop","",IF($D$9="równe",$E$32-C309,-($E$20+SUM($C$35:C308))*$E$22/12))</f>
        <v/>
      </c>
      <c r="F309" s="114" t="str">
        <f aca="false">IF(C309="stop","",IF($D$9="równe",PMT($E$22/12,$D$5,$E$20),SUM(C309:E309)))</f>
        <v/>
      </c>
      <c r="G309" s="115"/>
      <c r="H309" s="113" t="str">
        <f aca="false">IF(B309&gt;$D$5,"stop",IF($D$9="równe",PPMT($I$22/12,B309,$D$5,$I$20)*$J$13,-$I$20/$D$5*$J$13))</f>
        <v>stop</v>
      </c>
      <c r="I309" s="113"/>
      <c r="J309" s="113" t="str">
        <f aca="false">IF(H309="stop","",IF($D$9="równe",K309-H309,-(($I$20+$H$35*B308/$J$13)*$I$22/12)*$J$13))</f>
        <v/>
      </c>
      <c r="K309" s="116" t="str">
        <f aca="false">IF(H309="stop","",IF($D$9="równe",PMT($I$22/12,$D$5,$I$20)*$J$13,SUM(H309:J309)))</f>
        <v/>
      </c>
      <c r="L309" s="117"/>
    </row>
    <row r="310" customFormat="false" ht="12.75" hidden="false" customHeight="false" outlineLevel="1" collapsed="false">
      <c r="B310" s="1" t="n">
        <v>276</v>
      </c>
      <c r="C310" s="120" t="str">
        <f aca="false">IF(B310&gt;$D$5,"stop",IF($D$9="równe",PPMT($E$22/12,B310,$D$5,$E$20),-$E$20/$D$5))</f>
        <v>stop</v>
      </c>
      <c r="D310" s="120"/>
      <c r="E310" s="121" t="str">
        <f aca="false">IF(C310="stop","",IF($D$9="równe",$E$32-C310,-($E$20+SUM($C$35:C309))*$E$22/12))</f>
        <v/>
      </c>
      <c r="F310" s="122" t="str">
        <f aca="false">IF(C310="stop","",IF($D$9="równe",PMT($E$22/12,$D$5,$E$20),SUM(C310:E310)))</f>
        <v/>
      </c>
      <c r="G310" s="123"/>
      <c r="H310" s="121" t="str">
        <f aca="false">IF(B310&gt;$D$5,"stop",IF($D$9="równe",PPMT($I$22/12,B310,$D$5,$I$20)*$J$13,-$I$20/$D$5*$J$13))</f>
        <v>stop</v>
      </c>
      <c r="I310" s="121"/>
      <c r="J310" s="121" t="str">
        <f aca="false">IF(H310="stop","",IF($D$9="równe",K310-H310,-(($I$20+$H$35*B309/$J$13)*$I$22/12)*$J$13))</f>
        <v/>
      </c>
      <c r="K310" s="124" t="str">
        <f aca="false">IF(H310="stop","",IF($D$9="równe",PMT($I$22/12,$D$5,$I$20)*$J$13,SUM(H310:J310)))</f>
        <v/>
      </c>
      <c r="L310" s="125"/>
    </row>
    <row r="311" customFormat="false" ht="12.75" hidden="false" customHeight="false" outlineLevel="1" collapsed="false">
      <c r="B311" s="1" t="n">
        <v>277</v>
      </c>
      <c r="C311" s="126" t="str">
        <f aca="false">IF(B311&gt;$D$5,"stop",IF($D$9="równe",PPMT($E$22/12,B311,$D$5,$E$20),-$E$20/$D$5))</f>
        <v>stop</v>
      </c>
      <c r="D311" s="126"/>
      <c r="E311" s="127" t="str">
        <f aca="false">IF(C311="stop","",IF($D$9="równe",$E$32-C311,-($E$20+SUM($C$35:C310))*$E$22/12))</f>
        <v/>
      </c>
      <c r="F311" s="128" t="str">
        <f aca="false">IF(C311="stop","",IF($D$9="równe",PMT($E$22/12,$D$5,$E$20),SUM(C311:E311)))</f>
        <v/>
      </c>
      <c r="G311" s="129"/>
      <c r="H311" s="127" t="str">
        <f aca="false">IF(B311&gt;$D$5,"stop",IF($D$9="równe",PPMT($I$22/12,B311,$D$5,$I$20)*$J$13,-$I$20/$D$5*$J$13))</f>
        <v>stop</v>
      </c>
      <c r="I311" s="127"/>
      <c r="J311" s="127" t="str">
        <f aca="false">IF(H311="stop","",IF($D$9="równe",K311-H311,-(($I$20+$H$35*B310/$J$13)*$I$22/12)*$J$13))</f>
        <v/>
      </c>
      <c r="K311" s="130" t="str">
        <f aca="false">IF(H311="stop","",IF($D$9="równe",PMT($I$22/12,$D$5,$I$20)*$J$13,SUM(H311:J311)))</f>
        <v/>
      </c>
      <c r="L311" s="131"/>
    </row>
    <row r="312" customFormat="false" ht="12.75" hidden="false" customHeight="false" outlineLevel="1" collapsed="false">
      <c r="B312" s="1" t="n">
        <v>278</v>
      </c>
      <c r="C312" s="126" t="str">
        <f aca="false">IF(B312&gt;$D$5,"stop",IF($D$9="równe",PPMT($E$22/12,B312,$D$5,$E$20),-$E$20/$D$5))</f>
        <v>stop</v>
      </c>
      <c r="D312" s="126"/>
      <c r="E312" s="127" t="str">
        <f aca="false">IF(C312="stop","",IF($D$9="równe",$E$32-C312,-($E$20+SUM($C$35:C311))*$E$22/12))</f>
        <v/>
      </c>
      <c r="F312" s="128" t="str">
        <f aca="false">IF(C312="stop","",IF($D$9="równe",PMT($E$22/12,$D$5,$E$20),SUM(C312:E312)))</f>
        <v/>
      </c>
      <c r="G312" s="129"/>
      <c r="H312" s="127" t="str">
        <f aca="false">IF(B312&gt;$D$5,"stop",IF($D$9="równe",PPMT($I$22/12,B312,$D$5,$I$20)*$J$13,-$I$20/$D$5*$J$13))</f>
        <v>stop</v>
      </c>
      <c r="I312" s="127"/>
      <c r="J312" s="127" t="str">
        <f aca="false">IF(H312="stop","",IF($D$9="równe",K312-H312,-(($I$20+$H$35*B311/$J$13)*$I$22/12)*$J$13))</f>
        <v/>
      </c>
      <c r="K312" s="130" t="str">
        <f aca="false">IF(H312="stop","",IF($D$9="równe",PMT($I$22/12,$D$5,$I$20)*$J$13,SUM(H312:J312)))</f>
        <v/>
      </c>
      <c r="L312" s="131"/>
    </row>
    <row r="313" customFormat="false" ht="12.75" hidden="false" customHeight="false" outlineLevel="1" collapsed="false">
      <c r="B313" s="1" t="n">
        <v>279</v>
      </c>
      <c r="C313" s="126" t="str">
        <f aca="false">IF(B313&gt;$D$5,"stop",IF($D$9="równe",PPMT($E$22/12,B313,$D$5,$E$20),-$E$20/$D$5))</f>
        <v>stop</v>
      </c>
      <c r="D313" s="126"/>
      <c r="E313" s="127" t="str">
        <f aca="false">IF(C313="stop","",IF($D$9="równe",$E$32-C313,-($E$20+SUM($C$35:C312))*$E$22/12))</f>
        <v/>
      </c>
      <c r="F313" s="128" t="str">
        <f aca="false">IF(C313="stop","",IF($D$9="równe",PMT($E$22/12,$D$5,$E$20),SUM(C313:E313)))</f>
        <v/>
      </c>
      <c r="G313" s="129"/>
      <c r="H313" s="127" t="str">
        <f aca="false">IF(B313&gt;$D$5,"stop",IF($D$9="równe",PPMT($I$22/12,B313,$D$5,$I$20)*$J$13,-$I$20/$D$5*$J$13))</f>
        <v>stop</v>
      </c>
      <c r="I313" s="127"/>
      <c r="J313" s="127" t="str">
        <f aca="false">IF(H313="stop","",IF($D$9="równe",K313-H313,-(($I$20+$H$35*B312/$J$13)*$I$22/12)*$J$13))</f>
        <v/>
      </c>
      <c r="K313" s="130" t="str">
        <f aca="false">IF(H313="stop","",IF($D$9="równe",PMT($I$22/12,$D$5,$I$20)*$J$13,SUM(H313:J313)))</f>
        <v/>
      </c>
      <c r="L313" s="131"/>
    </row>
    <row r="314" customFormat="false" ht="12.75" hidden="false" customHeight="false" outlineLevel="1" collapsed="false">
      <c r="B314" s="1" t="n">
        <v>280</v>
      </c>
      <c r="C314" s="126" t="str">
        <f aca="false">IF(B314&gt;$D$5,"stop",IF($D$9="równe",PPMT($E$22/12,B314,$D$5,$E$20),-$E$20/$D$5))</f>
        <v>stop</v>
      </c>
      <c r="D314" s="126"/>
      <c r="E314" s="127" t="str">
        <f aca="false">IF(C314="stop","",IF($D$9="równe",$E$32-C314,-($E$20+SUM($C$35:C313))*$E$22/12))</f>
        <v/>
      </c>
      <c r="F314" s="128" t="str">
        <f aca="false">IF(C314="stop","",IF($D$9="równe",PMT($E$22/12,$D$5,$E$20),SUM(C314:E314)))</f>
        <v/>
      </c>
      <c r="G314" s="129"/>
      <c r="H314" s="127" t="str">
        <f aca="false">IF(B314&gt;$D$5,"stop",IF($D$9="równe",PPMT($I$22/12,B314,$D$5,$I$20)*$J$13,-$I$20/$D$5*$J$13))</f>
        <v>stop</v>
      </c>
      <c r="I314" s="127"/>
      <c r="J314" s="127" t="str">
        <f aca="false">IF(H314="stop","",IF($D$9="równe",K314-H314,-(($I$20+$H$35*B313/$J$13)*$I$22/12)*$J$13))</f>
        <v/>
      </c>
      <c r="K314" s="130" t="str">
        <f aca="false">IF(H314="stop","",IF($D$9="równe",PMT($I$22/12,$D$5,$I$20)*$J$13,SUM(H314:J314)))</f>
        <v/>
      </c>
      <c r="L314" s="131"/>
    </row>
    <row r="315" customFormat="false" ht="12.75" hidden="false" customHeight="false" outlineLevel="1" collapsed="false">
      <c r="B315" s="1" t="n">
        <v>281</v>
      </c>
      <c r="C315" s="126" t="str">
        <f aca="false">IF(B315&gt;$D$5,"stop",IF($D$9="równe",PPMT($E$22/12,B315,$D$5,$E$20),-$E$20/$D$5))</f>
        <v>stop</v>
      </c>
      <c r="D315" s="126"/>
      <c r="E315" s="127" t="str">
        <f aca="false">IF(C315="stop","",IF($D$9="równe",$E$32-C315,-($E$20+SUM($C$35:C314))*$E$22/12))</f>
        <v/>
      </c>
      <c r="F315" s="128" t="str">
        <f aca="false">IF(C315="stop","",IF($D$9="równe",PMT($E$22/12,$D$5,$E$20),SUM(C315:E315)))</f>
        <v/>
      </c>
      <c r="G315" s="129"/>
      <c r="H315" s="127" t="str">
        <f aca="false">IF(B315&gt;$D$5,"stop",IF($D$9="równe",PPMT($I$22/12,B315,$D$5,$I$20)*$J$13,-$I$20/$D$5*$J$13))</f>
        <v>stop</v>
      </c>
      <c r="I315" s="127"/>
      <c r="J315" s="127" t="str">
        <f aca="false">IF(H315="stop","",IF($D$9="równe",K315-H315,-(($I$20+$H$35*B314/$J$13)*$I$22/12)*$J$13))</f>
        <v/>
      </c>
      <c r="K315" s="130" t="str">
        <f aca="false">IF(H315="stop","",IF($D$9="równe",PMT($I$22/12,$D$5,$I$20)*$J$13,SUM(H315:J315)))</f>
        <v/>
      </c>
      <c r="L315" s="131"/>
    </row>
    <row r="316" customFormat="false" ht="12.75" hidden="false" customHeight="false" outlineLevel="1" collapsed="false">
      <c r="B316" s="1" t="n">
        <v>282</v>
      </c>
      <c r="C316" s="126" t="str">
        <f aca="false">IF(B316&gt;$D$5,"stop",IF($D$9="równe",PPMT($E$22/12,B316,$D$5,$E$20),-$E$20/$D$5))</f>
        <v>stop</v>
      </c>
      <c r="D316" s="126"/>
      <c r="E316" s="127" t="str">
        <f aca="false">IF(C316="stop","",IF($D$9="równe",$E$32-C316,-($E$20+SUM($C$35:C315))*$E$22/12))</f>
        <v/>
      </c>
      <c r="F316" s="128" t="str">
        <f aca="false">IF(C316="stop","",IF($D$9="równe",PMT($E$22/12,$D$5,$E$20),SUM(C316:E316)))</f>
        <v/>
      </c>
      <c r="G316" s="129"/>
      <c r="H316" s="127" t="str">
        <f aca="false">IF(B316&gt;$D$5,"stop",IF($D$9="równe",PPMT($I$22/12,B316,$D$5,$I$20)*$J$13,-$I$20/$D$5*$J$13))</f>
        <v>stop</v>
      </c>
      <c r="I316" s="127"/>
      <c r="J316" s="127" t="str">
        <f aca="false">IF(H316="stop","",IF($D$9="równe",K316-H316,-(($I$20+$H$35*B315/$J$13)*$I$22/12)*$J$13))</f>
        <v/>
      </c>
      <c r="K316" s="130" t="str">
        <f aca="false">IF(H316="stop","",IF($D$9="równe",PMT($I$22/12,$D$5,$I$20)*$J$13,SUM(H316:J316)))</f>
        <v/>
      </c>
      <c r="L316" s="131"/>
    </row>
    <row r="317" customFormat="false" ht="12.75" hidden="false" customHeight="false" outlineLevel="1" collapsed="false">
      <c r="B317" s="1" t="n">
        <v>283</v>
      </c>
      <c r="C317" s="126" t="str">
        <f aca="false">IF(B317&gt;$D$5,"stop",IF($D$9="równe",PPMT($E$22/12,B317,$D$5,$E$20),-$E$20/$D$5))</f>
        <v>stop</v>
      </c>
      <c r="D317" s="126"/>
      <c r="E317" s="127" t="str">
        <f aca="false">IF(C317="stop","",IF($D$9="równe",$E$32-C317,-($E$20+SUM($C$35:C316))*$E$22/12))</f>
        <v/>
      </c>
      <c r="F317" s="128" t="str">
        <f aca="false">IF(C317="stop","",IF($D$9="równe",PMT($E$22/12,$D$5,$E$20),SUM(C317:E317)))</f>
        <v/>
      </c>
      <c r="G317" s="129"/>
      <c r="H317" s="127" t="str">
        <f aca="false">IF(B317&gt;$D$5,"stop",IF($D$9="równe",PPMT($I$22/12,B317,$D$5,$I$20)*$J$13,-$I$20/$D$5*$J$13))</f>
        <v>stop</v>
      </c>
      <c r="I317" s="127"/>
      <c r="J317" s="127" t="str">
        <f aca="false">IF(H317="stop","",IF($D$9="równe",K317-H317,-(($I$20+$H$35*B316/$J$13)*$I$22/12)*$J$13))</f>
        <v/>
      </c>
      <c r="K317" s="130" t="str">
        <f aca="false">IF(H317="stop","",IF($D$9="równe",PMT($I$22/12,$D$5,$I$20)*$J$13,SUM(H317:J317)))</f>
        <v/>
      </c>
      <c r="L317" s="131"/>
    </row>
    <row r="318" customFormat="false" ht="12.75" hidden="false" customHeight="false" outlineLevel="1" collapsed="false">
      <c r="B318" s="1" t="n">
        <v>284</v>
      </c>
      <c r="C318" s="126" t="str">
        <f aca="false">IF(B318&gt;$D$5,"stop",IF($D$9="równe",PPMT($E$22/12,B318,$D$5,$E$20),-$E$20/$D$5))</f>
        <v>stop</v>
      </c>
      <c r="D318" s="126"/>
      <c r="E318" s="127" t="str">
        <f aca="false">IF(C318="stop","",IF($D$9="równe",$E$32-C318,-($E$20+SUM($C$35:C317))*$E$22/12))</f>
        <v/>
      </c>
      <c r="F318" s="128" t="str">
        <f aca="false">IF(C318="stop","",IF($D$9="równe",PMT($E$22/12,$D$5,$E$20),SUM(C318:E318)))</f>
        <v/>
      </c>
      <c r="G318" s="129"/>
      <c r="H318" s="127" t="str">
        <f aca="false">IF(B318&gt;$D$5,"stop",IF($D$9="równe",PPMT($I$22/12,B318,$D$5,$I$20)*$J$13,-$I$20/$D$5*$J$13))</f>
        <v>stop</v>
      </c>
      <c r="I318" s="127"/>
      <c r="J318" s="127" t="str">
        <f aca="false">IF(H318="stop","",IF($D$9="równe",K318-H318,-(($I$20+$H$35*B317/$J$13)*$I$22/12)*$J$13))</f>
        <v/>
      </c>
      <c r="K318" s="130" t="str">
        <f aca="false">IF(H318="stop","",IF($D$9="równe",PMT($I$22/12,$D$5,$I$20)*$J$13,SUM(H318:J318)))</f>
        <v/>
      </c>
      <c r="L318" s="131"/>
    </row>
    <row r="319" customFormat="false" ht="12.75" hidden="false" customHeight="false" outlineLevel="1" collapsed="false">
      <c r="B319" s="1" t="n">
        <v>285</v>
      </c>
      <c r="C319" s="126" t="str">
        <f aca="false">IF(B319&gt;$D$5,"stop",IF($D$9="równe",PPMT($E$22/12,B319,$D$5,$E$20),-$E$20/$D$5))</f>
        <v>stop</v>
      </c>
      <c r="D319" s="126"/>
      <c r="E319" s="127" t="str">
        <f aca="false">IF(C319="stop","",IF($D$9="równe",$E$32-C319,-($E$20+SUM($C$35:C318))*$E$22/12))</f>
        <v/>
      </c>
      <c r="F319" s="128" t="str">
        <f aca="false">IF(C319="stop","",IF($D$9="równe",PMT($E$22/12,$D$5,$E$20),SUM(C319:E319)))</f>
        <v/>
      </c>
      <c r="G319" s="129"/>
      <c r="H319" s="127" t="str">
        <f aca="false">IF(B319&gt;$D$5,"stop",IF($D$9="równe",PPMT($I$22/12,B319,$D$5,$I$20)*$J$13,-$I$20/$D$5*$J$13))</f>
        <v>stop</v>
      </c>
      <c r="I319" s="127"/>
      <c r="J319" s="127" t="str">
        <f aca="false">IF(H319="stop","",IF($D$9="równe",K319-H319,-(($I$20+$H$35*B318/$J$13)*$I$22/12)*$J$13))</f>
        <v/>
      </c>
      <c r="K319" s="130" t="str">
        <f aca="false">IF(H319="stop","",IF($D$9="równe",PMT($I$22/12,$D$5,$I$20)*$J$13,SUM(H319:J319)))</f>
        <v/>
      </c>
      <c r="L319" s="131"/>
    </row>
    <row r="320" customFormat="false" ht="12.75" hidden="false" customHeight="false" outlineLevel="1" collapsed="false">
      <c r="B320" s="1" t="n">
        <v>286</v>
      </c>
      <c r="C320" s="126" t="str">
        <f aca="false">IF(B320&gt;$D$5,"stop",IF($D$9="równe",PPMT($E$22/12,B320,$D$5,$E$20),-$E$20/$D$5))</f>
        <v>stop</v>
      </c>
      <c r="D320" s="126"/>
      <c r="E320" s="127" t="str">
        <f aca="false">IF(C320="stop","",IF($D$9="równe",$E$32-C320,-($E$20+SUM($C$35:C319))*$E$22/12))</f>
        <v/>
      </c>
      <c r="F320" s="128" t="str">
        <f aca="false">IF(C320="stop","",IF($D$9="równe",PMT($E$22/12,$D$5,$E$20),SUM(C320:E320)))</f>
        <v/>
      </c>
      <c r="G320" s="129"/>
      <c r="H320" s="127" t="str">
        <f aca="false">IF(B320&gt;$D$5,"stop",IF($D$9="równe",PPMT($I$22/12,B320,$D$5,$I$20)*$J$13,-$I$20/$D$5*$J$13))</f>
        <v>stop</v>
      </c>
      <c r="I320" s="127"/>
      <c r="J320" s="127" t="str">
        <f aca="false">IF(H320="stop","",IF($D$9="równe",K320-H320,-(($I$20+$H$35*B319/$J$13)*$I$22/12)*$J$13))</f>
        <v/>
      </c>
      <c r="K320" s="130" t="str">
        <f aca="false">IF(H320="stop","",IF($D$9="równe",PMT($I$22/12,$D$5,$I$20)*$J$13,SUM(H320:J320)))</f>
        <v/>
      </c>
      <c r="L320" s="131"/>
    </row>
    <row r="321" customFormat="false" ht="12.75" hidden="false" customHeight="false" outlineLevel="1" collapsed="false">
      <c r="B321" s="1" t="n">
        <v>287</v>
      </c>
      <c r="C321" s="126" t="str">
        <f aca="false">IF(B321&gt;$D$5,"stop",IF($D$9="równe",PPMT($E$22/12,B321,$D$5,$E$20),-$E$20/$D$5))</f>
        <v>stop</v>
      </c>
      <c r="D321" s="126"/>
      <c r="E321" s="127" t="str">
        <f aca="false">IF(C321="stop","",IF($D$9="równe",$E$32-C321,-($E$20+SUM($C$35:C320))*$E$22/12))</f>
        <v/>
      </c>
      <c r="F321" s="128" t="str">
        <f aca="false">IF(C321="stop","",IF($D$9="równe",PMT($E$22/12,$D$5,$E$20),SUM(C321:E321)))</f>
        <v/>
      </c>
      <c r="G321" s="129"/>
      <c r="H321" s="127" t="str">
        <f aca="false">IF(B321&gt;$D$5,"stop",IF($D$9="równe",PPMT($I$22/12,B321,$D$5,$I$20)*$J$13,-$I$20/$D$5*$J$13))</f>
        <v>stop</v>
      </c>
      <c r="I321" s="127"/>
      <c r="J321" s="127" t="str">
        <f aca="false">IF(H321="stop","",IF($D$9="równe",K321-H321,-(($I$20+$H$35*B320/$J$13)*$I$22/12)*$J$13))</f>
        <v/>
      </c>
      <c r="K321" s="130" t="str">
        <f aca="false">IF(H321="stop","",IF($D$9="równe",PMT($I$22/12,$D$5,$I$20)*$J$13,SUM(H321:J321)))</f>
        <v/>
      </c>
      <c r="L321" s="131"/>
    </row>
    <row r="322" customFormat="false" ht="12.75" hidden="false" customHeight="false" outlineLevel="1" collapsed="false">
      <c r="B322" s="1" t="n">
        <v>288</v>
      </c>
      <c r="C322" s="133" t="str">
        <f aca="false">IF(B322&gt;$D$5,"stop",IF($D$9="równe",PPMT($E$22/12,B322,$D$5,$E$20),-$E$20/$D$5))</f>
        <v>stop</v>
      </c>
      <c r="D322" s="133"/>
      <c r="E322" s="134" t="str">
        <f aca="false">IF(C322="stop","",IF($D$9="równe",$E$32-C322,-($E$20+SUM($C$35:C321))*$E$22/12))</f>
        <v/>
      </c>
      <c r="F322" s="135" t="str">
        <f aca="false">IF(C322="stop","",IF($D$9="równe",PMT($E$22/12,$D$5,$E$20),SUM(C322:E322)))</f>
        <v/>
      </c>
      <c r="G322" s="136"/>
      <c r="H322" s="134" t="str">
        <f aca="false">IF(B322&gt;$D$5,"stop",IF($D$9="równe",PPMT($I$22/12,B322,$D$5,$I$20)*$J$13,-$I$20/$D$5*$J$13))</f>
        <v>stop</v>
      </c>
      <c r="I322" s="134"/>
      <c r="J322" s="134" t="str">
        <f aca="false">IF(H322="stop","",IF($D$9="równe",K322-H322,-(($I$20+$H$35*B321/$J$13)*$I$22/12)*$J$13))</f>
        <v/>
      </c>
      <c r="K322" s="137" t="str">
        <f aca="false">IF(H322="stop","",IF($D$9="równe",PMT($I$22/12,$D$5,$I$20)*$J$13,SUM(H322:J322)))</f>
        <v/>
      </c>
      <c r="L322" s="138"/>
    </row>
    <row r="323" customFormat="false" ht="12.75" hidden="false" customHeight="false" outlineLevel="1" collapsed="false">
      <c r="B323" s="1" t="n">
        <v>289</v>
      </c>
      <c r="C323" s="112" t="str">
        <f aca="false">IF(B323&gt;$D$5,"stop",IF($D$9="równe",PPMT($E$22/12,B323,$D$5,$E$20),-$E$20/$D$5))</f>
        <v>stop</v>
      </c>
      <c r="D323" s="112"/>
      <c r="E323" s="113" t="str">
        <f aca="false">IF(C323="stop","",IF($D$9="równe",$E$32-C323,-($E$20+SUM($C$35:C322))*$E$22/12))</f>
        <v/>
      </c>
      <c r="F323" s="114" t="str">
        <f aca="false">IF(C323="stop","",IF($D$9="równe",PMT($E$22/12,$D$5,$E$20),SUM(C323:E323)))</f>
        <v/>
      </c>
      <c r="G323" s="115"/>
      <c r="H323" s="113" t="str">
        <f aca="false">IF(B323&gt;$D$5,"stop",IF($D$9="równe",PPMT($I$22/12,B323,$D$5,$I$20)*$J$13,-$I$20/$D$5*$J$13))</f>
        <v>stop</v>
      </c>
      <c r="I323" s="113"/>
      <c r="J323" s="113" t="str">
        <f aca="false">IF(H323="stop","",IF($D$9="równe",K323-H323,-(($I$20+$H$35*B322/$J$13)*$I$22/12)*$J$13))</f>
        <v/>
      </c>
      <c r="K323" s="116" t="str">
        <f aca="false">IF(H323="stop","",IF($D$9="równe",PMT($I$22/12,$D$5,$I$20)*$J$13,SUM(H323:J323)))</f>
        <v/>
      </c>
      <c r="L323" s="117"/>
    </row>
    <row r="324" customFormat="false" ht="12.75" hidden="false" customHeight="false" outlineLevel="1" collapsed="false">
      <c r="B324" s="1" t="n">
        <v>290</v>
      </c>
      <c r="C324" s="112" t="str">
        <f aca="false">IF(B324&gt;$D$5,"stop",IF($D$9="równe",PPMT($E$22/12,B324,$D$5,$E$20),-$E$20/$D$5))</f>
        <v>stop</v>
      </c>
      <c r="D324" s="112"/>
      <c r="E324" s="113" t="str">
        <f aca="false">IF(C324="stop","",IF($D$9="równe",$E$32-C324,-($E$20+SUM($C$35:C323))*$E$22/12))</f>
        <v/>
      </c>
      <c r="F324" s="114" t="str">
        <f aca="false">IF(C324="stop","",IF($D$9="równe",PMT($E$22/12,$D$5,$E$20),SUM(C324:E324)))</f>
        <v/>
      </c>
      <c r="G324" s="115"/>
      <c r="H324" s="113" t="str">
        <f aca="false">IF(B324&gt;$D$5,"stop",IF($D$9="równe",PPMT($I$22/12,B324,$D$5,$I$20)*$J$13,-$I$20/$D$5*$J$13))</f>
        <v>stop</v>
      </c>
      <c r="I324" s="113"/>
      <c r="J324" s="113" t="str">
        <f aca="false">IF(H324="stop","",IF($D$9="równe",K324-H324,-(($I$20+$H$35*B323/$J$13)*$I$22/12)*$J$13))</f>
        <v/>
      </c>
      <c r="K324" s="116" t="str">
        <f aca="false">IF(H324="stop","",IF($D$9="równe",PMT($I$22/12,$D$5,$I$20)*$J$13,SUM(H324:J324)))</f>
        <v/>
      </c>
      <c r="L324" s="117"/>
    </row>
    <row r="325" customFormat="false" ht="12.75" hidden="false" customHeight="false" outlineLevel="1" collapsed="false">
      <c r="B325" s="1" t="n">
        <v>291</v>
      </c>
      <c r="C325" s="112" t="str">
        <f aca="false">IF(B325&gt;$D$5,"stop",IF($D$9="równe",PPMT($E$22/12,B325,$D$5,$E$20),-$E$20/$D$5))</f>
        <v>stop</v>
      </c>
      <c r="D325" s="112"/>
      <c r="E325" s="113" t="str">
        <f aca="false">IF(C325="stop","",IF($D$9="równe",$E$32-C325,-($E$20+SUM($C$35:C324))*$E$22/12))</f>
        <v/>
      </c>
      <c r="F325" s="114" t="str">
        <f aca="false">IF(C325="stop","",IF($D$9="równe",PMT($E$22/12,$D$5,$E$20),SUM(C325:E325)))</f>
        <v/>
      </c>
      <c r="G325" s="115"/>
      <c r="H325" s="113" t="str">
        <f aca="false">IF(B325&gt;$D$5,"stop",IF($D$9="równe",PPMT($I$22/12,B325,$D$5,$I$20)*$J$13,-$I$20/$D$5*$J$13))</f>
        <v>stop</v>
      </c>
      <c r="I325" s="113"/>
      <c r="J325" s="113" t="str">
        <f aca="false">IF(H325="stop","",IF($D$9="równe",K325-H325,-(($I$20+$H$35*B324/$J$13)*$I$22/12)*$J$13))</f>
        <v/>
      </c>
      <c r="K325" s="116" t="str">
        <f aca="false">IF(H325="stop","",IF($D$9="równe",PMT($I$22/12,$D$5,$I$20)*$J$13,SUM(H325:J325)))</f>
        <v/>
      </c>
      <c r="L325" s="117"/>
    </row>
    <row r="326" customFormat="false" ht="12.75" hidden="false" customHeight="false" outlineLevel="1" collapsed="false">
      <c r="B326" s="1" t="n">
        <v>292</v>
      </c>
      <c r="C326" s="112" t="str">
        <f aca="false">IF(B326&gt;$D$5,"stop",IF($D$9="równe",PPMT($E$22/12,B326,$D$5,$E$20),-$E$20/$D$5))</f>
        <v>stop</v>
      </c>
      <c r="D326" s="112"/>
      <c r="E326" s="113" t="str">
        <f aca="false">IF(C326="stop","",IF($D$9="równe",$E$32-C326,-($E$20+SUM($C$35:C325))*$E$22/12))</f>
        <v/>
      </c>
      <c r="F326" s="114" t="str">
        <f aca="false">IF(C326="stop","",IF($D$9="równe",PMT($E$22/12,$D$5,$E$20),SUM(C326:E326)))</f>
        <v/>
      </c>
      <c r="G326" s="115"/>
      <c r="H326" s="113" t="str">
        <f aca="false">IF(B326&gt;$D$5,"stop",IF($D$9="równe",PPMT($I$22/12,B326,$D$5,$I$20)*$J$13,-$I$20/$D$5*$J$13))</f>
        <v>stop</v>
      </c>
      <c r="I326" s="113"/>
      <c r="J326" s="113" t="str">
        <f aca="false">IF(H326="stop","",IF($D$9="równe",K326-H326,-(($I$20+$H$35*B325/$J$13)*$I$22/12)*$J$13))</f>
        <v/>
      </c>
      <c r="K326" s="116" t="str">
        <f aca="false">IF(H326="stop","",IF($D$9="równe",PMT($I$22/12,$D$5,$I$20)*$J$13,SUM(H326:J326)))</f>
        <v/>
      </c>
      <c r="L326" s="117"/>
    </row>
    <row r="327" customFormat="false" ht="12.75" hidden="false" customHeight="false" outlineLevel="1" collapsed="false">
      <c r="B327" s="1" t="n">
        <v>293</v>
      </c>
      <c r="C327" s="112" t="str">
        <f aca="false">IF(B327&gt;$D$5,"stop",IF($D$9="równe",PPMT($E$22/12,B327,$D$5,$E$20),-$E$20/$D$5))</f>
        <v>stop</v>
      </c>
      <c r="D327" s="112"/>
      <c r="E327" s="113" t="str">
        <f aca="false">IF(C327="stop","",IF($D$9="równe",$E$32-C327,-($E$20+SUM($C$35:C326))*$E$22/12))</f>
        <v/>
      </c>
      <c r="F327" s="114" t="str">
        <f aca="false">IF(C327="stop","",IF($D$9="równe",PMT($E$22/12,$D$5,$E$20),SUM(C327:E327)))</f>
        <v/>
      </c>
      <c r="G327" s="115"/>
      <c r="H327" s="113" t="str">
        <f aca="false">IF(B327&gt;$D$5,"stop",IF($D$9="równe",PPMT($I$22/12,B327,$D$5,$I$20)*$J$13,-$I$20/$D$5*$J$13))</f>
        <v>stop</v>
      </c>
      <c r="I327" s="113"/>
      <c r="J327" s="113" t="str">
        <f aca="false">IF(H327="stop","",IF($D$9="równe",K327-H327,-(($I$20+$H$35*B326/$J$13)*$I$22/12)*$J$13))</f>
        <v/>
      </c>
      <c r="K327" s="116" t="str">
        <f aca="false">IF(H327="stop","",IF($D$9="równe",PMT($I$22/12,$D$5,$I$20)*$J$13,SUM(H327:J327)))</f>
        <v/>
      </c>
      <c r="L327" s="117"/>
    </row>
    <row r="328" customFormat="false" ht="12.75" hidden="false" customHeight="false" outlineLevel="1" collapsed="false">
      <c r="B328" s="1" t="n">
        <v>294</v>
      </c>
      <c r="C328" s="112" t="str">
        <f aca="false">IF(B328&gt;$D$5,"stop",IF($D$9="równe",PPMT($E$22/12,B328,$D$5,$E$20),-$E$20/$D$5))</f>
        <v>stop</v>
      </c>
      <c r="D328" s="112"/>
      <c r="E328" s="113" t="str">
        <f aca="false">IF(C328="stop","",IF($D$9="równe",$E$32-C328,-($E$20+SUM($C$35:C327))*$E$22/12))</f>
        <v/>
      </c>
      <c r="F328" s="114" t="str">
        <f aca="false">IF(C328="stop","",IF($D$9="równe",PMT($E$22/12,$D$5,$E$20),SUM(C328:E328)))</f>
        <v/>
      </c>
      <c r="G328" s="115"/>
      <c r="H328" s="113" t="str">
        <f aca="false">IF(B328&gt;$D$5,"stop",IF($D$9="równe",PPMT($I$22/12,B328,$D$5,$I$20)*$J$13,-$I$20/$D$5*$J$13))</f>
        <v>stop</v>
      </c>
      <c r="I328" s="113"/>
      <c r="J328" s="113" t="str">
        <f aca="false">IF(H328="stop","",IF($D$9="równe",K328-H328,-(($I$20+$H$35*B327/$J$13)*$I$22/12)*$J$13))</f>
        <v/>
      </c>
      <c r="K328" s="116" t="str">
        <f aca="false">IF(H328="stop","",IF($D$9="równe",PMT($I$22/12,$D$5,$I$20)*$J$13,SUM(H328:J328)))</f>
        <v/>
      </c>
      <c r="L328" s="117"/>
    </row>
    <row r="329" customFormat="false" ht="12.75" hidden="false" customHeight="false" outlineLevel="1" collapsed="false">
      <c r="B329" s="1" t="n">
        <v>295</v>
      </c>
      <c r="C329" s="112" t="str">
        <f aca="false">IF(B329&gt;$D$5,"stop",IF($D$9="równe",PPMT($E$22/12,B329,$D$5,$E$20),-$E$20/$D$5))</f>
        <v>stop</v>
      </c>
      <c r="D329" s="112"/>
      <c r="E329" s="113" t="str">
        <f aca="false">IF(C329="stop","",IF($D$9="równe",$E$32-C329,-($E$20+SUM($C$35:C328))*$E$22/12))</f>
        <v/>
      </c>
      <c r="F329" s="114" t="str">
        <f aca="false">IF(C329="stop","",IF($D$9="równe",PMT($E$22/12,$D$5,$E$20),SUM(C329:E329)))</f>
        <v/>
      </c>
      <c r="G329" s="115"/>
      <c r="H329" s="113" t="str">
        <f aca="false">IF(B329&gt;$D$5,"stop",IF($D$9="równe",PPMT($I$22/12,B329,$D$5,$I$20)*$J$13,-$I$20/$D$5*$J$13))</f>
        <v>stop</v>
      </c>
      <c r="I329" s="113"/>
      <c r="J329" s="113" t="str">
        <f aca="false">IF(H329="stop","",IF($D$9="równe",K329-H329,-(($I$20+$H$35*B328/$J$13)*$I$22/12)*$J$13))</f>
        <v/>
      </c>
      <c r="K329" s="116" t="str">
        <f aca="false">IF(H329="stop","",IF($D$9="równe",PMT($I$22/12,$D$5,$I$20)*$J$13,SUM(H329:J329)))</f>
        <v/>
      </c>
      <c r="L329" s="117"/>
    </row>
    <row r="330" customFormat="false" ht="12.75" hidden="false" customHeight="false" outlineLevel="1" collapsed="false">
      <c r="B330" s="1" t="n">
        <v>296</v>
      </c>
      <c r="C330" s="112" t="str">
        <f aca="false">IF(B330&gt;$D$5,"stop",IF($D$9="równe",PPMT($E$22/12,B330,$D$5,$E$20),-$E$20/$D$5))</f>
        <v>stop</v>
      </c>
      <c r="D330" s="112"/>
      <c r="E330" s="113" t="str">
        <f aca="false">IF(C330="stop","",IF($D$9="równe",$E$32-C330,-($E$20+SUM($C$35:C329))*$E$22/12))</f>
        <v/>
      </c>
      <c r="F330" s="114" t="str">
        <f aca="false">IF(C330="stop","",IF($D$9="równe",PMT($E$22/12,$D$5,$E$20),SUM(C330:E330)))</f>
        <v/>
      </c>
      <c r="G330" s="115"/>
      <c r="H330" s="113" t="str">
        <f aca="false">IF(B330&gt;$D$5,"stop",IF($D$9="równe",PPMT($I$22/12,B330,$D$5,$I$20)*$J$13,-$I$20/$D$5*$J$13))</f>
        <v>stop</v>
      </c>
      <c r="I330" s="113"/>
      <c r="J330" s="113" t="str">
        <f aca="false">IF(H330="stop","",IF($D$9="równe",K330-H330,-(($I$20+$H$35*B329/$J$13)*$I$22/12)*$J$13))</f>
        <v/>
      </c>
      <c r="K330" s="116" t="str">
        <f aca="false">IF(H330="stop","",IF($D$9="równe",PMT($I$22/12,$D$5,$I$20)*$J$13,SUM(H330:J330)))</f>
        <v/>
      </c>
      <c r="L330" s="117"/>
    </row>
    <row r="331" customFormat="false" ht="12.75" hidden="false" customHeight="false" outlineLevel="1" collapsed="false">
      <c r="B331" s="1" t="n">
        <v>297</v>
      </c>
      <c r="C331" s="112" t="str">
        <f aca="false">IF(B331&gt;$D$5,"stop",IF($D$9="równe",PPMT($E$22/12,B331,$D$5,$E$20),-$E$20/$D$5))</f>
        <v>stop</v>
      </c>
      <c r="D331" s="112"/>
      <c r="E331" s="113" t="str">
        <f aca="false">IF(C331="stop","",IF($D$9="równe",$E$32-C331,-($E$20+SUM($C$35:C330))*$E$22/12))</f>
        <v/>
      </c>
      <c r="F331" s="114" t="str">
        <f aca="false">IF(C331="stop","",IF($D$9="równe",PMT($E$22/12,$D$5,$E$20),SUM(C331:E331)))</f>
        <v/>
      </c>
      <c r="G331" s="115"/>
      <c r="H331" s="113" t="str">
        <f aca="false">IF(B331&gt;$D$5,"stop",IF($D$9="równe",PPMT($I$22/12,B331,$D$5,$I$20)*$J$13,-$I$20/$D$5*$J$13))</f>
        <v>stop</v>
      </c>
      <c r="I331" s="113"/>
      <c r="J331" s="113" t="str">
        <f aca="false">IF(H331="stop","",IF($D$9="równe",K331-H331,-(($I$20+$H$35*B330/$J$13)*$I$22/12)*$J$13))</f>
        <v/>
      </c>
      <c r="K331" s="116" t="str">
        <f aca="false">IF(H331="stop","",IF($D$9="równe",PMT($I$22/12,$D$5,$I$20)*$J$13,SUM(H331:J331)))</f>
        <v/>
      </c>
      <c r="L331" s="117"/>
    </row>
    <row r="332" customFormat="false" ht="12.75" hidden="false" customHeight="false" outlineLevel="1" collapsed="false">
      <c r="B332" s="1" t="n">
        <v>298</v>
      </c>
      <c r="C332" s="112" t="str">
        <f aca="false">IF(B332&gt;$D$5,"stop",IF($D$9="równe",PPMT($E$22/12,B332,$D$5,$E$20),-$E$20/$D$5))</f>
        <v>stop</v>
      </c>
      <c r="D332" s="112"/>
      <c r="E332" s="113" t="str">
        <f aca="false">IF(C332="stop","",IF($D$9="równe",$E$32-C332,-($E$20+SUM($C$35:C331))*$E$22/12))</f>
        <v/>
      </c>
      <c r="F332" s="114" t="str">
        <f aca="false">IF(C332="stop","",IF($D$9="równe",PMT($E$22/12,$D$5,$E$20),SUM(C332:E332)))</f>
        <v/>
      </c>
      <c r="G332" s="115"/>
      <c r="H332" s="113" t="str">
        <f aca="false">IF(B332&gt;$D$5,"stop",IF($D$9="równe",PPMT($I$22/12,B332,$D$5,$I$20)*$J$13,-$I$20/$D$5*$J$13))</f>
        <v>stop</v>
      </c>
      <c r="I332" s="113"/>
      <c r="J332" s="113" t="str">
        <f aca="false">IF(H332="stop","",IF($D$9="równe",K332-H332,-(($I$20+$H$35*B331/$J$13)*$I$22/12)*$J$13))</f>
        <v/>
      </c>
      <c r="K332" s="116" t="str">
        <f aca="false">IF(H332="stop","",IF($D$9="równe",PMT($I$22/12,$D$5,$I$20)*$J$13,SUM(H332:J332)))</f>
        <v/>
      </c>
      <c r="L332" s="117"/>
    </row>
    <row r="333" customFormat="false" ht="12.75" hidden="false" customHeight="false" outlineLevel="1" collapsed="false">
      <c r="B333" s="1" t="n">
        <v>299</v>
      </c>
      <c r="C333" s="112" t="str">
        <f aca="false">IF(B333&gt;$D$5,"stop",IF($D$9="równe",PPMT($E$22/12,B333,$D$5,$E$20),-$E$20/$D$5))</f>
        <v>stop</v>
      </c>
      <c r="D333" s="112"/>
      <c r="E333" s="113" t="str">
        <f aca="false">IF(C333="stop","",IF($D$9="równe",$E$32-C333,-($E$20+SUM($C$35:C332))*$E$22/12))</f>
        <v/>
      </c>
      <c r="F333" s="114" t="str">
        <f aca="false">IF(C333="stop","",IF($D$9="równe",PMT($E$22/12,$D$5,$E$20),SUM(C333:E333)))</f>
        <v/>
      </c>
      <c r="G333" s="115"/>
      <c r="H333" s="113" t="str">
        <f aca="false">IF(B333&gt;$D$5,"stop",IF($D$9="równe",PPMT($I$22/12,B333,$D$5,$I$20)*$J$13,-$I$20/$D$5*$J$13))</f>
        <v>stop</v>
      </c>
      <c r="I333" s="113"/>
      <c r="J333" s="113" t="str">
        <f aca="false">IF(H333="stop","",IF($D$9="równe",K333-H333,-(($I$20+$H$35*B332/$J$13)*$I$22/12)*$J$13))</f>
        <v/>
      </c>
      <c r="K333" s="116" t="str">
        <f aca="false">IF(H333="stop","",IF($D$9="równe",PMT($I$22/12,$D$5,$I$20)*$J$13,SUM(H333:J333)))</f>
        <v/>
      </c>
      <c r="L333" s="117"/>
    </row>
    <row r="334" customFormat="false" ht="12.75" hidden="false" customHeight="false" outlineLevel="1" collapsed="false">
      <c r="B334" s="1" t="n">
        <v>300</v>
      </c>
      <c r="C334" s="120" t="str">
        <f aca="false">IF(B334&gt;$D$5,"stop",IF($D$9="równe",PPMT($E$22/12,B334,$D$5,$E$20),-$E$20/$D$5))</f>
        <v>stop</v>
      </c>
      <c r="D334" s="120"/>
      <c r="E334" s="121" t="str">
        <f aca="false">IF(C334="stop","",IF($D$9="równe",$E$32-C334,-($E$20+SUM($C$35:C333))*$E$22/12))</f>
        <v/>
      </c>
      <c r="F334" s="122" t="str">
        <f aca="false">IF(C334="stop","",IF($D$9="równe",PMT($E$22/12,$D$5,$E$20),SUM(C334:E334)))</f>
        <v/>
      </c>
      <c r="G334" s="123"/>
      <c r="H334" s="121" t="str">
        <f aca="false">IF(B334&gt;$D$5,"stop",IF($D$9="równe",PPMT($I$22/12,B334,$D$5,$I$20)*$J$13,-$I$20/$D$5*$J$13))</f>
        <v>stop</v>
      </c>
      <c r="I334" s="121"/>
      <c r="J334" s="121" t="str">
        <f aca="false">IF(H334="stop","",IF($D$9="równe",K334-H334,-(($I$20+$H$35*B333/$J$13)*$I$22/12)*$J$13))</f>
        <v/>
      </c>
      <c r="K334" s="124" t="str">
        <f aca="false">IF(H334="stop","",IF($D$9="równe",PMT($I$22/12,$D$5,$I$20)*$J$13,SUM(H334:J334)))</f>
        <v/>
      </c>
      <c r="L334" s="125"/>
    </row>
    <row r="335" customFormat="false" ht="12.75" hidden="false" customHeight="false" outlineLevel="1" collapsed="false">
      <c r="B335" s="1" t="n">
        <v>301</v>
      </c>
      <c r="C335" s="126" t="str">
        <f aca="false">IF(B335&gt;$D$5,"stop",IF($D$9="równe",PPMT($E$22/12,B335,$D$5,$E$20),-$E$20/$D$5))</f>
        <v>stop</v>
      </c>
      <c r="D335" s="126"/>
      <c r="E335" s="127" t="str">
        <f aca="false">IF(C335="stop","",IF($D$9="równe",$E$32-C335,-($E$20+SUM($C$35:C334))*$E$22/12))</f>
        <v/>
      </c>
      <c r="F335" s="128" t="str">
        <f aca="false">IF(C335="stop","",IF($D$9="równe",PMT($E$22/12,$D$5,$E$20),SUM(C335:E335)))</f>
        <v/>
      </c>
      <c r="G335" s="129"/>
      <c r="H335" s="127" t="str">
        <f aca="false">IF(B335&gt;$D$5,"stop",IF($D$9="równe",PPMT($I$22/12,B335,$D$5,$I$20)*$J$13,-$I$20/$D$5*$J$13))</f>
        <v>stop</v>
      </c>
      <c r="I335" s="127"/>
      <c r="J335" s="127" t="str">
        <f aca="false">IF(H335="stop","",IF($D$9="równe",K335-H335,-(($I$20+$H$35*B334/$J$13)*$I$22/12)*$J$13))</f>
        <v/>
      </c>
      <c r="K335" s="130" t="str">
        <f aca="false">IF(H335="stop","",IF($D$9="równe",PMT($I$22/12,$D$5,$I$20)*$J$13,SUM(H335:J335)))</f>
        <v/>
      </c>
      <c r="L335" s="131"/>
    </row>
    <row r="336" customFormat="false" ht="12.75" hidden="false" customHeight="false" outlineLevel="1" collapsed="false">
      <c r="B336" s="1" t="n">
        <v>302</v>
      </c>
      <c r="C336" s="126" t="str">
        <f aca="false">IF(B336&gt;$D$5,"stop",IF($D$9="równe",PPMT($E$22/12,B336,$D$5,$E$20),-$E$20/$D$5))</f>
        <v>stop</v>
      </c>
      <c r="D336" s="126"/>
      <c r="E336" s="127" t="str">
        <f aca="false">IF(C336="stop","",IF($D$9="równe",$E$32-C336,-($E$20+SUM($C$35:C335))*$E$22/12))</f>
        <v/>
      </c>
      <c r="F336" s="128" t="str">
        <f aca="false">IF(C336="stop","",IF($D$9="równe",PMT($E$22/12,$D$5,$E$20),SUM(C336:E336)))</f>
        <v/>
      </c>
      <c r="G336" s="129"/>
      <c r="H336" s="127" t="str">
        <f aca="false">IF(B336&gt;$D$5,"stop",IF($D$9="równe",PPMT($I$22/12,B336,$D$5,$I$20)*$J$13,-$I$20/$D$5*$J$13))</f>
        <v>stop</v>
      </c>
      <c r="I336" s="127"/>
      <c r="J336" s="127" t="str">
        <f aca="false">IF(H336="stop","",IF($D$9="równe",K336-H336,-(($I$20+$H$35*B335/$J$13)*$I$22/12)*$J$13))</f>
        <v/>
      </c>
      <c r="K336" s="130" t="str">
        <f aca="false">IF(H336="stop","",IF($D$9="równe",PMT($I$22/12,$D$5,$I$20)*$J$13,SUM(H336:J336)))</f>
        <v/>
      </c>
      <c r="L336" s="131"/>
    </row>
    <row r="337" customFormat="false" ht="12.75" hidden="false" customHeight="false" outlineLevel="1" collapsed="false">
      <c r="B337" s="1" t="n">
        <v>303</v>
      </c>
      <c r="C337" s="126" t="str">
        <f aca="false">IF(B337&gt;$D$5,"stop",IF($D$9="równe",PPMT($E$22/12,B337,$D$5,$E$20),-$E$20/$D$5))</f>
        <v>stop</v>
      </c>
      <c r="D337" s="126"/>
      <c r="E337" s="127" t="str">
        <f aca="false">IF(C337="stop","",IF($D$9="równe",$E$32-C337,-($E$20+SUM($C$35:C336))*$E$22/12))</f>
        <v/>
      </c>
      <c r="F337" s="128" t="str">
        <f aca="false">IF(C337="stop","",IF($D$9="równe",PMT($E$22/12,$D$5,$E$20),SUM(C337:E337)))</f>
        <v/>
      </c>
      <c r="G337" s="129"/>
      <c r="H337" s="127" t="str">
        <f aca="false">IF(B337&gt;$D$5,"stop",IF($D$9="równe",PPMT($I$22/12,B337,$D$5,$I$20)*$J$13,-$I$20/$D$5*$J$13))</f>
        <v>stop</v>
      </c>
      <c r="I337" s="127"/>
      <c r="J337" s="127" t="str">
        <f aca="false">IF(H337="stop","",IF($D$9="równe",K337-H337,-(($I$20+$H$35*B336/$J$13)*$I$22/12)*$J$13))</f>
        <v/>
      </c>
      <c r="K337" s="130" t="str">
        <f aca="false">IF(H337="stop","",IF($D$9="równe",PMT($I$22/12,$D$5,$I$20)*$J$13,SUM(H337:J337)))</f>
        <v/>
      </c>
      <c r="L337" s="131"/>
    </row>
    <row r="338" customFormat="false" ht="12.75" hidden="false" customHeight="false" outlineLevel="1" collapsed="false">
      <c r="B338" s="1" t="n">
        <v>304</v>
      </c>
      <c r="C338" s="126" t="str">
        <f aca="false">IF(B338&gt;$D$5,"stop",IF($D$9="równe",PPMT($E$22/12,B338,$D$5,$E$20),-$E$20/$D$5))</f>
        <v>stop</v>
      </c>
      <c r="D338" s="126"/>
      <c r="E338" s="127" t="str">
        <f aca="false">IF(C338="stop","",IF($D$9="równe",$E$32-C338,-($E$20+SUM($C$35:C337))*$E$22/12))</f>
        <v/>
      </c>
      <c r="F338" s="128" t="str">
        <f aca="false">IF(C338="stop","",IF($D$9="równe",PMT($E$22/12,$D$5,$E$20),SUM(C338:E338)))</f>
        <v/>
      </c>
      <c r="G338" s="129"/>
      <c r="H338" s="127" t="str">
        <f aca="false">IF(B338&gt;$D$5,"stop",IF($D$9="równe",PPMT($I$22/12,B338,$D$5,$I$20)*$J$13,-$I$20/$D$5*$J$13))</f>
        <v>stop</v>
      </c>
      <c r="I338" s="127"/>
      <c r="J338" s="127" t="str">
        <f aca="false">IF(H338="stop","",IF($D$9="równe",K338-H338,-(($I$20+$H$35*B337/$J$13)*$I$22/12)*$J$13))</f>
        <v/>
      </c>
      <c r="K338" s="130" t="str">
        <f aca="false">IF(H338="stop","",IF($D$9="równe",PMT($I$22/12,$D$5,$I$20)*$J$13,SUM(H338:J338)))</f>
        <v/>
      </c>
      <c r="L338" s="131"/>
    </row>
    <row r="339" customFormat="false" ht="12.75" hidden="false" customHeight="false" outlineLevel="1" collapsed="false">
      <c r="B339" s="1" t="n">
        <v>305</v>
      </c>
      <c r="C339" s="126" t="str">
        <f aca="false">IF(B339&gt;$D$5,"stop",IF($D$9="równe",PPMT($E$22/12,B339,$D$5,$E$20),-$E$20/$D$5))</f>
        <v>stop</v>
      </c>
      <c r="D339" s="126"/>
      <c r="E339" s="127" t="str">
        <f aca="false">IF(C339="stop","",IF($D$9="równe",$E$32-C339,-($E$20+SUM($C$35:C338))*$E$22/12))</f>
        <v/>
      </c>
      <c r="F339" s="128" t="str">
        <f aca="false">IF(C339="stop","",IF($D$9="równe",PMT($E$22/12,$D$5,$E$20),SUM(C339:E339)))</f>
        <v/>
      </c>
      <c r="G339" s="129"/>
      <c r="H339" s="127" t="str">
        <f aca="false">IF(B339&gt;$D$5,"stop",IF($D$9="równe",PPMT($I$22/12,B339,$D$5,$I$20)*$J$13,-$I$20/$D$5*$J$13))</f>
        <v>stop</v>
      </c>
      <c r="I339" s="127"/>
      <c r="J339" s="127" t="str">
        <f aca="false">IF(H339="stop","",IF($D$9="równe",K339-H339,-(($I$20+$H$35*B338/$J$13)*$I$22/12)*$J$13))</f>
        <v/>
      </c>
      <c r="K339" s="130" t="str">
        <f aca="false">IF(H339="stop","",IF($D$9="równe",PMT($I$22/12,$D$5,$I$20)*$J$13,SUM(H339:J339)))</f>
        <v/>
      </c>
      <c r="L339" s="131"/>
    </row>
    <row r="340" customFormat="false" ht="12.75" hidden="false" customHeight="false" outlineLevel="1" collapsed="false">
      <c r="B340" s="1" t="n">
        <v>306</v>
      </c>
      <c r="C340" s="126" t="str">
        <f aca="false">IF(B340&gt;$D$5,"stop",IF($D$9="równe",PPMT($E$22/12,B340,$D$5,$E$20),-$E$20/$D$5))</f>
        <v>stop</v>
      </c>
      <c r="D340" s="126"/>
      <c r="E340" s="127" t="str">
        <f aca="false">IF(C340="stop","",IF($D$9="równe",$E$32-C340,-($E$20+SUM($C$35:C339))*$E$22/12))</f>
        <v/>
      </c>
      <c r="F340" s="128" t="str">
        <f aca="false">IF(C340="stop","",IF($D$9="równe",PMT($E$22/12,$D$5,$E$20),SUM(C340:E340)))</f>
        <v/>
      </c>
      <c r="G340" s="129"/>
      <c r="H340" s="127" t="str">
        <f aca="false">IF(B340&gt;$D$5,"stop",IF($D$9="równe",PPMT($I$22/12,B340,$D$5,$I$20)*$J$13,-$I$20/$D$5*$J$13))</f>
        <v>stop</v>
      </c>
      <c r="I340" s="127"/>
      <c r="J340" s="127" t="str">
        <f aca="false">IF(H340="stop","",IF($D$9="równe",K340-H340,-(($I$20+$H$35*B339/$J$13)*$I$22/12)*$J$13))</f>
        <v/>
      </c>
      <c r="K340" s="130" t="str">
        <f aca="false">IF(H340="stop","",IF($D$9="równe",PMT($I$22/12,$D$5,$I$20)*$J$13,SUM(H340:J340)))</f>
        <v/>
      </c>
      <c r="L340" s="131"/>
    </row>
    <row r="341" customFormat="false" ht="12.75" hidden="false" customHeight="false" outlineLevel="1" collapsed="false">
      <c r="B341" s="1" t="n">
        <v>307</v>
      </c>
      <c r="C341" s="126" t="str">
        <f aca="false">IF(B341&gt;$D$5,"stop",IF($D$9="równe",PPMT($E$22/12,B341,$D$5,$E$20),-$E$20/$D$5))</f>
        <v>stop</v>
      </c>
      <c r="D341" s="126"/>
      <c r="E341" s="127" t="str">
        <f aca="false">IF(C341="stop","",IF($D$9="równe",$E$32-C341,-($E$20+SUM($C$35:C340))*$E$22/12))</f>
        <v/>
      </c>
      <c r="F341" s="128" t="str">
        <f aca="false">IF(C341="stop","",IF($D$9="równe",PMT($E$22/12,$D$5,$E$20),SUM(C341:E341)))</f>
        <v/>
      </c>
      <c r="G341" s="129"/>
      <c r="H341" s="127" t="str">
        <f aca="false">IF(B341&gt;$D$5,"stop",IF($D$9="równe",PPMT($I$22/12,B341,$D$5,$I$20)*$J$13,-$I$20/$D$5*$J$13))</f>
        <v>stop</v>
      </c>
      <c r="I341" s="127"/>
      <c r="J341" s="127" t="str">
        <f aca="false">IF(H341="stop","",IF($D$9="równe",K341-H341,-(($I$20+$H$35*B340/$J$13)*$I$22/12)*$J$13))</f>
        <v/>
      </c>
      <c r="K341" s="130" t="str">
        <f aca="false">IF(H341="stop","",IF($D$9="równe",PMT($I$22/12,$D$5,$I$20)*$J$13,SUM(H341:J341)))</f>
        <v/>
      </c>
      <c r="L341" s="131"/>
    </row>
    <row r="342" customFormat="false" ht="12.75" hidden="false" customHeight="false" outlineLevel="1" collapsed="false">
      <c r="B342" s="1" t="n">
        <v>308</v>
      </c>
      <c r="C342" s="126" t="str">
        <f aca="false">IF(B342&gt;$D$5,"stop",IF($D$9="równe",PPMT($E$22/12,B342,$D$5,$E$20),-$E$20/$D$5))</f>
        <v>stop</v>
      </c>
      <c r="D342" s="126"/>
      <c r="E342" s="127" t="str">
        <f aca="false">IF(C342="stop","",IF($D$9="równe",$E$32-C342,-($E$20+SUM($C$35:C341))*$E$22/12))</f>
        <v/>
      </c>
      <c r="F342" s="128" t="str">
        <f aca="false">IF(C342="stop","",IF($D$9="równe",PMT($E$22/12,$D$5,$E$20),SUM(C342:E342)))</f>
        <v/>
      </c>
      <c r="G342" s="129"/>
      <c r="H342" s="127" t="str">
        <f aca="false">IF(B342&gt;$D$5,"stop",IF($D$9="równe",PPMT($I$22/12,B342,$D$5,$I$20)*$J$13,-$I$20/$D$5*$J$13))</f>
        <v>stop</v>
      </c>
      <c r="I342" s="127"/>
      <c r="J342" s="127" t="str">
        <f aca="false">IF(H342="stop","",IF($D$9="równe",K342-H342,-(($I$20+$H$35*B341/$J$13)*$I$22/12)*$J$13))</f>
        <v/>
      </c>
      <c r="K342" s="130" t="str">
        <f aca="false">IF(H342="stop","",IF($D$9="równe",PMT($I$22/12,$D$5,$I$20)*$J$13,SUM(H342:J342)))</f>
        <v/>
      </c>
      <c r="L342" s="131"/>
    </row>
    <row r="343" customFormat="false" ht="12.75" hidden="false" customHeight="false" outlineLevel="1" collapsed="false">
      <c r="B343" s="1" t="n">
        <v>309</v>
      </c>
      <c r="C343" s="126" t="str">
        <f aca="false">IF(B343&gt;$D$5,"stop",IF($D$9="równe",PPMT($E$22/12,B343,$D$5,$E$20),-$E$20/$D$5))</f>
        <v>stop</v>
      </c>
      <c r="D343" s="126"/>
      <c r="E343" s="127" t="str">
        <f aca="false">IF(C343="stop","",IF($D$9="równe",$E$32-C343,-($E$20+SUM($C$35:C342))*$E$22/12))</f>
        <v/>
      </c>
      <c r="F343" s="128" t="str">
        <f aca="false">IF(C343="stop","",IF($D$9="równe",PMT($E$22/12,$D$5,$E$20),SUM(C343:E343)))</f>
        <v/>
      </c>
      <c r="G343" s="129"/>
      <c r="H343" s="127" t="str">
        <f aca="false">IF(B343&gt;$D$5,"stop",IF($D$9="równe",PPMT($I$22/12,B343,$D$5,$I$20)*$J$13,-$I$20/$D$5*$J$13))</f>
        <v>stop</v>
      </c>
      <c r="I343" s="127"/>
      <c r="J343" s="127" t="str">
        <f aca="false">IF(H343="stop","",IF($D$9="równe",K343-H343,-(($I$20+$H$35*B342/$J$13)*$I$22/12)*$J$13))</f>
        <v/>
      </c>
      <c r="K343" s="130" t="str">
        <f aca="false">IF(H343="stop","",IF($D$9="równe",PMT($I$22/12,$D$5,$I$20)*$J$13,SUM(H343:J343)))</f>
        <v/>
      </c>
      <c r="L343" s="131"/>
    </row>
    <row r="344" customFormat="false" ht="12.75" hidden="false" customHeight="false" outlineLevel="1" collapsed="false">
      <c r="B344" s="1" t="n">
        <v>310</v>
      </c>
      <c r="C344" s="126" t="str">
        <f aca="false">IF(B344&gt;$D$5,"stop",IF($D$9="równe",PPMT($E$22/12,B344,$D$5,$E$20),-$E$20/$D$5))</f>
        <v>stop</v>
      </c>
      <c r="D344" s="126"/>
      <c r="E344" s="127" t="str">
        <f aca="false">IF(C344="stop","",IF($D$9="równe",$E$32-C344,-($E$20+SUM($C$35:C343))*$E$22/12))</f>
        <v/>
      </c>
      <c r="F344" s="128" t="str">
        <f aca="false">IF(C344="stop","",IF($D$9="równe",PMT($E$22/12,$D$5,$E$20),SUM(C344:E344)))</f>
        <v/>
      </c>
      <c r="G344" s="129"/>
      <c r="H344" s="127" t="str">
        <f aca="false">IF(B344&gt;$D$5,"stop",IF($D$9="równe",PPMT($I$22/12,B344,$D$5,$I$20)*$J$13,-$I$20/$D$5*$J$13))</f>
        <v>stop</v>
      </c>
      <c r="I344" s="127"/>
      <c r="J344" s="127" t="str">
        <f aca="false">IF(H344="stop","",IF($D$9="równe",K344-H344,-(($I$20+$H$35*B343/$J$13)*$I$22/12)*$J$13))</f>
        <v/>
      </c>
      <c r="K344" s="130" t="str">
        <f aca="false">IF(H344="stop","",IF($D$9="równe",PMT($I$22/12,$D$5,$I$20)*$J$13,SUM(H344:J344)))</f>
        <v/>
      </c>
      <c r="L344" s="131"/>
    </row>
    <row r="345" customFormat="false" ht="12.75" hidden="false" customHeight="false" outlineLevel="1" collapsed="false">
      <c r="B345" s="1" t="n">
        <v>311</v>
      </c>
      <c r="C345" s="126" t="str">
        <f aca="false">IF(B345&gt;$D$5,"stop",IF($D$9="równe",PPMT($E$22/12,B345,$D$5,$E$20),-$E$20/$D$5))</f>
        <v>stop</v>
      </c>
      <c r="D345" s="126"/>
      <c r="E345" s="127" t="str">
        <f aca="false">IF(C345="stop","",IF($D$9="równe",$E$32-C345,-($E$20+SUM($C$35:C344))*$E$22/12))</f>
        <v/>
      </c>
      <c r="F345" s="128" t="str">
        <f aca="false">IF(C345="stop","",IF($D$9="równe",PMT($E$22/12,$D$5,$E$20),SUM(C345:E345)))</f>
        <v/>
      </c>
      <c r="G345" s="129"/>
      <c r="H345" s="127" t="str">
        <f aca="false">IF(B345&gt;$D$5,"stop",IF($D$9="równe",PPMT($I$22/12,B345,$D$5,$I$20)*$J$13,-$I$20/$D$5*$J$13))</f>
        <v>stop</v>
      </c>
      <c r="I345" s="127"/>
      <c r="J345" s="127" t="str">
        <f aca="false">IF(H345="stop","",IF($D$9="równe",K345-H345,-(($I$20+$H$35*B344/$J$13)*$I$22/12)*$J$13))</f>
        <v/>
      </c>
      <c r="K345" s="130" t="str">
        <f aca="false">IF(H345="stop","",IF($D$9="równe",PMT($I$22/12,$D$5,$I$20)*$J$13,SUM(H345:J345)))</f>
        <v/>
      </c>
      <c r="L345" s="131"/>
    </row>
    <row r="346" customFormat="false" ht="12.75" hidden="false" customHeight="false" outlineLevel="1" collapsed="false">
      <c r="B346" s="1" t="n">
        <v>312</v>
      </c>
      <c r="C346" s="133" t="str">
        <f aca="false">IF(B346&gt;$D$5,"stop",IF($D$9="równe",PPMT($E$22/12,B346,$D$5,$E$20),-$E$20/$D$5))</f>
        <v>stop</v>
      </c>
      <c r="D346" s="133"/>
      <c r="E346" s="134" t="str">
        <f aca="false">IF(C346="stop","",IF($D$9="równe",$E$32-C346,-($E$20+SUM($C$35:C345))*$E$22/12))</f>
        <v/>
      </c>
      <c r="F346" s="135" t="str">
        <f aca="false">IF(C346="stop","",IF($D$9="równe",PMT($E$22/12,$D$5,$E$20),SUM(C346:E346)))</f>
        <v/>
      </c>
      <c r="G346" s="136"/>
      <c r="H346" s="134" t="str">
        <f aca="false">IF(B346&gt;$D$5,"stop",IF($D$9="równe",PPMT($I$22/12,B346,$D$5,$I$20)*$J$13,-$I$20/$D$5*$J$13))</f>
        <v>stop</v>
      </c>
      <c r="I346" s="134"/>
      <c r="J346" s="134" t="str">
        <f aca="false">IF(H346="stop","",IF($D$9="równe",K346-H346,-(($I$20+$H$35*B345/$J$13)*$I$22/12)*$J$13))</f>
        <v/>
      </c>
      <c r="K346" s="137" t="str">
        <f aca="false">IF(H346="stop","",IF($D$9="równe",PMT($I$22/12,$D$5,$I$20)*$J$13,SUM(H346:J346)))</f>
        <v/>
      </c>
      <c r="L346" s="138"/>
    </row>
    <row r="347" customFormat="false" ht="12.75" hidden="false" customHeight="false" outlineLevel="1" collapsed="false">
      <c r="B347" s="1" t="n">
        <v>313</v>
      </c>
      <c r="C347" s="112" t="str">
        <f aca="false">IF(B347&gt;$D$5,"stop",IF($D$9="równe",PPMT($E$22/12,B347,$D$5,$E$20),-$E$20/$D$5))</f>
        <v>stop</v>
      </c>
      <c r="D347" s="112"/>
      <c r="E347" s="113" t="str">
        <f aca="false">IF(C347="stop","",IF($D$9="równe",$E$32-C347,-($E$20+SUM($C$35:C346))*$E$22/12))</f>
        <v/>
      </c>
      <c r="F347" s="114" t="str">
        <f aca="false">IF(C347="stop","",IF($D$9="równe",PMT($E$22/12,$D$5,$E$20),SUM(C347:E347)))</f>
        <v/>
      </c>
      <c r="G347" s="115"/>
      <c r="H347" s="113" t="str">
        <f aca="false">IF(B347&gt;$D$5,"stop",IF($D$9="równe",PPMT($I$22/12,B347,$D$5,$I$20)*$J$13,-$I$20/$D$5*$J$13))</f>
        <v>stop</v>
      </c>
      <c r="I347" s="113"/>
      <c r="J347" s="113" t="str">
        <f aca="false">IF(H347="stop","",IF($D$9="równe",K347-H347,-(($I$20+$H$35*B346/$J$13)*$I$22/12)*$J$13))</f>
        <v/>
      </c>
      <c r="K347" s="116" t="str">
        <f aca="false">IF(H347="stop","",IF($D$9="równe",PMT($I$22/12,$D$5,$I$20)*$J$13,SUM(H347:J347)))</f>
        <v/>
      </c>
      <c r="L347" s="117"/>
    </row>
    <row r="348" customFormat="false" ht="12.75" hidden="false" customHeight="false" outlineLevel="1" collapsed="false">
      <c r="B348" s="1" t="n">
        <v>314</v>
      </c>
      <c r="C348" s="112" t="str">
        <f aca="false">IF(B348&gt;$D$5,"stop",IF($D$9="równe",PPMT($E$22/12,B348,$D$5,$E$20),-$E$20/$D$5))</f>
        <v>stop</v>
      </c>
      <c r="D348" s="112"/>
      <c r="E348" s="113" t="str">
        <f aca="false">IF(C348="stop","",IF($D$9="równe",$E$32-C348,-($E$20+SUM($C$35:C347))*$E$22/12))</f>
        <v/>
      </c>
      <c r="F348" s="114" t="str">
        <f aca="false">IF(C348="stop","",IF($D$9="równe",PMT($E$22/12,$D$5,$E$20),SUM(C348:E348)))</f>
        <v/>
      </c>
      <c r="G348" s="115"/>
      <c r="H348" s="113" t="str">
        <f aca="false">IF(B348&gt;$D$5,"stop",IF($D$9="równe",PPMT($I$22/12,B348,$D$5,$I$20)*$J$13,-$I$20/$D$5*$J$13))</f>
        <v>stop</v>
      </c>
      <c r="I348" s="113"/>
      <c r="J348" s="113" t="str">
        <f aca="false">IF(H348="stop","",IF($D$9="równe",K348-H348,-(($I$20+$H$35*B347/$J$13)*$I$22/12)*$J$13))</f>
        <v/>
      </c>
      <c r="K348" s="116" t="str">
        <f aca="false">IF(H348="stop","",IF($D$9="równe",PMT($I$22/12,$D$5,$I$20)*$J$13,SUM(H348:J348)))</f>
        <v/>
      </c>
      <c r="L348" s="117"/>
    </row>
    <row r="349" customFormat="false" ht="12.75" hidden="false" customHeight="false" outlineLevel="1" collapsed="false">
      <c r="B349" s="1" t="n">
        <v>315</v>
      </c>
      <c r="C349" s="112" t="str">
        <f aca="false">IF(B349&gt;$D$5,"stop",IF($D$9="równe",PPMT($E$22/12,B349,$D$5,$E$20),-$E$20/$D$5))</f>
        <v>stop</v>
      </c>
      <c r="D349" s="112"/>
      <c r="E349" s="113" t="str">
        <f aca="false">IF(C349="stop","",IF($D$9="równe",$E$32-C349,-($E$20+SUM($C$35:C348))*$E$22/12))</f>
        <v/>
      </c>
      <c r="F349" s="114" t="str">
        <f aca="false">IF(C349="stop","",IF($D$9="równe",PMT($E$22/12,$D$5,$E$20),SUM(C349:E349)))</f>
        <v/>
      </c>
      <c r="G349" s="115"/>
      <c r="H349" s="113" t="str">
        <f aca="false">IF(B349&gt;$D$5,"stop",IF($D$9="równe",PPMT($I$22/12,B349,$D$5,$I$20)*$J$13,-$I$20/$D$5*$J$13))</f>
        <v>stop</v>
      </c>
      <c r="I349" s="113"/>
      <c r="J349" s="113" t="str">
        <f aca="false">IF(H349="stop","",IF($D$9="równe",K349-H349,-(($I$20+$H$35*B348/$J$13)*$I$22/12)*$J$13))</f>
        <v/>
      </c>
      <c r="K349" s="116" t="str">
        <f aca="false">IF(H349="stop","",IF($D$9="równe",PMT($I$22/12,$D$5,$I$20)*$J$13,SUM(H349:J349)))</f>
        <v/>
      </c>
      <c r="L349" s="117"/>
    </row>
    <row r="350" customFormat="false" ht="12.75" hidden="false" customHeight="false" outlineLevel="1" collapsed="false">
      <c r="B350" s="1" t="n">
        <v>316</v>
      </c>
      <c r="C350" s="112" t="str">
        <f aca="false">IF(B350&gt;$D$5,"stop",IF($D$9="równe",PPMT($E$22/12,B350,$D$5,$E$20),-$E$20/$D$5))</f>
        <v>stop</v>
      </c>
      <c r="D350" s="112"/>
      <c r="E350" s="113" t="str">
        <f aca="false">IF(C350="stop","",IF($D$9="równe",$E$32-C350,-($E$20+SUM($C$35:C349))*$E$22/12))</f>
        <v/>
      </c>
      <c r="F350" s="114" t="str">
        <f aca="false">IF(C350="stop","",IF($D$9="równe",PMT($E$22/12,$D$5,$E$20),SUM(C350:E350)))</f>
        <v/>
      </c>
      <c r="G350" s="115"/>
      <c r="H350" s="113" t="str">
        <f aca="false">IF(B350&gt;$D$5,"stop",IF($D$9="równe",PPMT($I$22/12,B350,$D$5,$I$20)*$J$13,-$I$20/$D$5*$J$13))</f>
        <v>stop</v>
      </c>
      <c r="I350" s="113"/>
      <c r="J350" s="113" t="str">
        <f aca="false">IF(H350="stop","",IF($D$9="równe",K350-H350,-(($I$20+$H$35*B349/$J$13)*$I$22/12)*$J$13))</f>
        <v/>
      </c>
      <c r="K350" s="116" t="str">
        <f aca="false">IF(H350="stop","",IF($D$9="równe",PMT($I$22/12,$D$5,$I$20)*$J$13,SUM(H350:J350)))</f>
        <v/>
      </c>
      <c r="L350" s="117"/>
    </row>
    <row r="351" customFormat="false" ht="12.75" hidden="false" customHeight="false" outlineLevel="1" collapsed="false">
      <c r="B351" s="1" t="n">
        <v>317</v>
      </c>
      <c r="C351" s="112" t="str">
        <f aca="false">IF(B351&gt;$D$5,"stop",IF($D$9="równe",PPMT($E$22/12,B351,$D$5,$E$20),-$E$20/$D$5))</f>
        <v>stop</v>
      </c>
      <c r="D351" s="112"/>
      <c r="E351" s="113" t="str">
        <f aca="false">IF(C351="stop","",IF($D$9="równe",$E$32-C351,-($E$20+SUM($C$35:C350))*$E$22/12))</f>
        <v/>
      </c>
      <c r="F351" s="114" t="str">
        <f aca="false">IF(C351="stop","",IF($D$9="równe",PMT($E$22/12,$D$5,$E$20),SUM(C351:E351)))</f>
        <v/>
      </c>
      <c r="G351" s="115"/>
      <c r="H351" s="113" t="str">
        <f aca="false">IF(B351&gt;$D$5,"stop",IF($D$9="równe",PPMT($I$22/12,B351,$D$5,$I$20)*$J$13,-$I$20/$D$5*$J$13))</f>
        <v>stop</v>
      </c>
      <c r="I351" s="113"/>
      <c r="J351" s="113" t="str">
        <f aca="false">IF(H351="stop","",IF($D$9="równe",K351-H351,-(($I$20+$H$35*B350/$J$13)*$I$22/12)*$J$13))</f>
        <v/>
      </c>
      <c r="K351" s="116" t="str">
        <f aca="false">IF(H351="stop","",IF($D$9="równe",PMT($I$22/12,$D$5,$I$20)*$J$13,SUM(H351:J351)))</f>
        <v/>
      </c>
      <c r="L351" s="117"/>
    </row>
    <row r="352" customFormat="false" ht="12.75" hidden="false" customHeight="false" outlineLevel="1" collapsed="false">
      <c r="B352" s="1" t="n">
        <v>318</v>
      </c>
      <c r="C352" s="112" t="str">
        <f aca="false">IF(B352&gt;$D$5,"stop",IF($D$9="równe",PPMT($E$22/12,B352,$D$5,$E$20),-$E$20/$D$5))</f>
        <v>stop</v>
      </c>
      <c r="D352" s="112"/>
      <c r="E352" s="113" t="str">
        <f aca="false">IF(C352="stop","",IF($D$9="równe",$E$32-C352,-($E$20+SUM($C$35:C351))*$E$22/12))</f>
        <v/>
      </c>
      <c r="F352" s="114" t="str">
        <f aca="false">IF(C352="stop","",IF($D$9="równe",PMT($E$22/12,$D$5,$E$20),SUM(C352:E352)))</f>
        <v/>
      </c>
      <c r="G352" s="115"/>
      <c r="H352" s="113" t="str">
        <f aca="false">IF(B352&gt;$D$5,"stop",IF($D$9="równe",PPMT($I$22/12,B352,$D$5,$I$20)*$J$13,-$I$20/$D$5*$J$13))</f>
        <v>stop</v>
      </c>
      <c r="I352" s="113"/>
      <c r="J352" s="113" t="str">
        <f aca="false">IF(H352="stop","",IF($D$9="równe",K352-H352,-(($I$20+$H$35*B351/$J$13)*$I$22/12)*$J$13))</f>
        <v/>
      </c>
      <c r="K352" s="116" t="str">
        <f aca="false">IF(H352="stop","",IF($D$9="równe",PMT($I$22/12,$D$5,$I$20)*$J$13,SUM(H352:J352)))</f>
        <v/>
      </c>
      <c r="L352" s="117"/>
    </row>
    <row r="353" customFormat="false" ht="12.75" hidden="false" customHeight="false" outlineLevel="1" collapsed="false">
      <c r="B353" s="1" t="n">
        <v>319</v>
      </c>
      <c r="C353" s="112" t="str">
        <f aca="false">IF(B353&gt;$D$5,"stop",IF($D$9="równe",PPMT($E$22/12,B353,$D$5,$E$20),-$E$20/$D$5))</f>
        <v>stop</v>
      </c>
      <c r="D353" s="112"/>
      <c r="E353" s="113" t="str">
        <f aca="false">IF(C353="stop","",IF($D$9="równe",$E$32-C353,-($E$20+SUM($C$35:C352))*$E$22/12))</f>
        <v/>
      </c>
      <c r="F353" s="114" t="str">
        <f aca="false">IF(C353="stop","",IF($D$9="równe",PMT($E$22/12,$D$5,$E$20),SUM(C353:E353)))</f>
        <v/>
      </c>
      <c r="G353" s="115"/>
      <c r="H353" s="113" t="str">
        <f aca="false">IF(B353&gt;$D$5,"stop",IF($D$9="równe",PPMT($I$22/12,B353,$D$5,$I$20)*$J$13,-$I$20/$D$5*$J$13))</f>
        <v>stop</v>
      </c>
      <c r="I353" s="113"/>
      <c r="J353" s="113" t="str">
        <f aca="false">IF(H353="stop","",IF($D$9="równe",K353-H353,-(($I$20+$H$35*B352/$J$13)*$I$22/12)*$J$13))</f>
        <v/>
      </c>
      <c r="K353" s="116" t="str">
        <f aca="false">IF(H353="stop","",IF($D$9="równe",PMT($I$22/12,$D$5,$I$20)*$J$13,SUM(H353:J353)))</f>
        <v/>
      </c>
      <c r="L353" s="117"/>
    </row>
    <row r="354" customFormat="false" ht="12.75" hidden="false" customHeight="false" outlineLevel="1" collapsed="false">
      <c r="B354" s="1" t="n">
        <v>320</v>
      </c>
      <c r="C354" s="112" t="str">
        <f aca="false">IF(B354&gt;$D$5,"stop",IF($D$9="równe",PPMT($E$22/12,B354,$D$5,$E$20),-$E$20/$D$5))</f>
        <v>stop</v>
      </c>
      <c r="D354" s="112"/>
      <c r="E354" s="113" t="str">
        <f aca="false">IF(C354="stop","",IF($D$9="równe",$E$32-C354,-($E$20+SUM($C$35:C353))*$E$22/12))</f>
        <v/>
      </c>
      <c r="F354" s="114" t="str">
        <f aca="false">IF(C354="stop","",IF($D$9="równe",PMT($E$22/12,$D$5,$E$20),SUM(C354:E354)))</f>
        <v/>
      </c>
      <c r="G354" s="115"/>
      <c r="H354" s="113" t="str">
        <f aca="false">IF(B354&gt;$D$5,"stop",IF($D$9="równe",PPMT($I$22/12,B354,$D$5,$I$20)*$J$13,-$I$20/$D$5*$J$13))</f>
        <v>stop</v>
      </c>
      <c r="I354" s="113"/>
      <c r="J354" s="113" t="str">
        <f aca="false">IF(H354="stop","",IF($D$9="równe",K354-H354,-(($I$20+$H$35*B353/$J$13)*$I$22/12)*$J$13))</f>
        <v/>
      </c>
      <c r="K354" s="116" t="str">
        <f aca="false">IF(H354="stop","",IF($D$9="równe",PMT($I$22/12,$D$5,$I$20)*$J$13,SUM(H354:J354)))</f>
        <v/>
      </c>
      <c r="L354" s="117"/>
    </row>
    <row r="355" customFormat="false" ht="12.75" hidden="false" customHeight="false" outlineLevel="1" collapsed="false">
      <c r="B355" s="1" t="n">
        <v>321</v>
      </c>
      <c r="C355" s="112" t="str">
        <f aca="false">IF(B355&gt;$D$5,"stop",IF($D$9="równe",PPMT($E$22/12,B355,$D$5,$E$20),-$E$20/$D$5))</f>
        <v>stop</v>
      </c>
      <c r="D355" s="112"/>
      <c r="E355" s="113" t="str">
        <f aca="false">IF(C355="stop","",IF($D$9="równe",$E$32-C355,-($E$20+SUM($C$35:C354))*$E$22/12))</f>
        <v/>
      </c>
      <c r="F355" s="114" t="str">
        <f aca="false">IF(C355="stop","",IF($D$9="równe",PMT($E$22/12,$D$5,$E$20),SUM(C355:E355)))</f>
        <v/>
      </c>
      <c r="G355" s="115"/>
      <c r="H355" s="113" t="str">
        <f aca="false">IF(B355&gt;$D$5,"stop",IF($D$9="równe",PPMT($I$22/12,B355,$D$5,$I$20)*$J$13,-$I$20/$D$5*$J$13))</f>
        <v>stop</v>
      </c>
      <c r="I355" s="113"/>
      <c r="J355" s="113" t="str">
        <f aca="false">IF(H355="stop","",IF($D$9="równe",K355-H355,-(($I$20+$H$35*B354/$J$13)*$I$22/12)*$J$13))</f>
        <v/>
      </c>
      <c r="K355" s="116" t="str">
        <f aca="false">IF(H355="stop","",IF($D$9="równe",PMT($I$22/12,$D$5,$I$20)*$J$13,SUM(H355:J355)))</f>
        <v/>
      </c>
      <c r="L355" s="117"/>
    </row>
    <row r="356" customFormat="false" ht="12.75" hidden="false" customHeight="false" outlineLevel="1" collapsed="false">
      <c r="B356" s="1" t="n">
        <v>322</v>
      </c>
      <c r="C356" s="112" t="str">
        <f aca="false">IF(B356&gt;$D$5,"stop",IF($D$9="równe",PPMT($E$22/12,B356,$D$5,$E$20),-$E$20/$D$5))</f>
        <v>stop</v>
      </c>
      <c r="D356" s="112"/>
      <c r="E356" s="113" t="str">
        <f aca="false">IF(C356="stop","",IF($D$9="równe",$E$32-C356,-($E$20+SUM($C$35:C355))*$E$22/12))</f>
        <v/>
      </c>
      <c r="F356" s="114" t="str">
        <f aca="false">IF(C356="stop","",IF($D$9="równe",PMT($E$22/12,$D$5,$E$20),SUM(C356:E356)))</f>
        <v/>
      </c>
      <c r="G356" s="115"/>
      <c r="H356" s="113" t="str">
        <f aca="false">IF(B356&gt;$D$5,"stop",IF($D$9="równe",PPMT($I$22/12,B356,$D$5,$I$20)*$J$13,-$I$20/$D$5*$J$13))</f>
        <v>stop</v>
      </c>
      <c r="I356" s="113"/>
      <c r="J356" s="113" t="str">
        <f aca="false">IF(H356="stop","",IF($D$9="równe",K356-H356,-(($I$20+$H$35*B355/$J$13)*$I$22/12)*$J$13))</f>
        <v/>
      </c>
      <c r="K356" s="116" t="str">
        <f aca="false">IF(H356="stop","",IF($D$9="równe",PMT($I$22/12,$D$5,$I$20)*$J$13,SUM(H356:J356)))</f>
        <v/>
      </c>
      <c r="L356" s="117"/>
    </row>
    <row r="357" customFormat="false" ht="12.75" hidden="false" customHeight="false" outlineLevel="1" collapsed="false">
      <c r="B357" s="1" t="n">
        <v>323</v>
      </c>
      <c r="C357" s="112" t="str">
        <f aca="false">IF(B357&gt;$D$5,"stop",IF($D$9="równe",PPMT($E$22/12,B357,$D$5,$E$20),-$E$20/$D$5))</f>
        <v>stop</v>
      </c>
      <c r="D357" s="112"/>
      <c r="E357" s="113" t="str">
        <f aca="false">IF(C357="stop","",IF($D$9="równe",$E$32-C357,-($E$20+SUM($C$35:C356))*$E$22/12))</f>
        <v/>
      </c>
      <c r="F357" s="114" t="str">
        <f aca="false">IF(C357="stop","",IF($D$9="równe",PMT($E$22/12,$D$5,$E$20),SUM(C357:E357)))</f>
        <v/>
      </c>
      <c r="G357" s="115"/>
      <c r="H357" s="113" t="str">
        <f aca="false">IF(B357&gt;$D$5,"stop",IF($D$9="równe",PPMT($I$22/12,B357,$D$5,$I$20)*$J$13,-$I$20/$D$5*$J$13))</f>
        <v>stop</v>
      </c>
      <c r="I357" s="113"/>
      <c r="J357" s="113" t="str">
        <f aca="false">IF(H357="stop","",IF($D$9="równe",K357-H357,-(($I$20+$H$35*B356/$J$13)*$I$22/12)*$J$13))</f>
        <v/>
      </c>
      <c r="K357" s="116" t="str">
        <f aca="false">IF(H357="stop","",IF($D$9="równe",PMT($I$22/12,$D$5,$I$20)*$J$13,SUM(H357:J357)))</f>
        <v/>
      </c>
      <c r="L357" s="117"/>
    </row>
    <row r="358" customFormat="false" ht="12.75" hidden="false" customHeight="false" outlineLevel="1" collapsed="false">
      <c r="B358" s="1" t="n">
        <v>324</v>
      </c>
      <c r="C358" s="120" t="str">
        <f aca="false">IF(B358&gt;$D$5,"stop",IF($D$9="równe",PPMT($E$22/12,B358,$D$5,$E$20),-$E$20/$D$5))</f>
        <v>stop</v>
      </c>
      <c r="D358" s="120"/>
      <c r="E358" s="121" t="str">
        <f aca="false">IF(C358="stop","",IF($D$9="równe",$E$32-C358,-($E$20+SUM($C$35:C357))*$E$22/12))</f>
        <v/>
      </c>
      <c r="F358" s="122" t="str">
        <f aca="false">IF(C358="stop","",IF($D$9="równe",PMT($E$22/12,$D$5,$E$20),SUM(C358:E358)))</f>
        <v/>
      </c>
      <c r="G358" s="123"/>
      <c r="H358" s="121" t="str">
        <f aca="false">IF(B358&gt;$D$5,"stop",IF($D$9="równe",PPMT($I$22/12,B358,$D$5,$I$20)*$J$13,-$I$20/$D$5*$J$13))</f>
        <v>stop</v>
      </c>
      <c r="I358" s="121"/>
      <c r="J358" s="121" t="str">
        <f aca="false">IF(H358="stop","",IF($D$9="równe",K358-H358,-(($I$20+$H$35*B357/$J$13)*$I$22/12)*$J$13))</f>
        <v/>
      </c>
      <c r="K358" s="124" t="str">
        <f aca="false">IF(H358="stop","",IF($D$9="równe",PMT($I$22/12,$D$5,$I$20)*$J$13,SUM(H358:J358)))</f>
        <v/>
      </c>
      <c r="L358" s="125"/>
    </row>
    <row r="359" customFormat="false" ht="12.75" hidden="false" customHeight="false" outlineLevel="1" collapsed="false">
      <c r="B359" s="1" t="n">
        <v>325</v>
      </c>
      <c r="C359" s="126" t="str">
        <f aca="false">IF(B359&gt;$D$5,"stop",IF($D$9="równe",PPMT($E$22/12,B359,$D$5,$E$20),-$E$20/$D$5))</f>
        <v>stop</v>
      </c>
      <c r="D359" s="126"/>
      <c r="E359" s="127" t="str">
        <f aca="false">IF(C359="stop","",IF($D$9="równe",$E$32-C359,-($E$20+SUM($C$35:C358))*$E$22/12))</f>
        <v/>
      </c>
      <c r="F359" s="128" t="str">
        <f aca="false">IF(C359="stop","",IF($D$9="równe",PMT($E$22/12,$D$5,$E$20),SUM(C359:E359)))</f>
        <v/>
      </c>
      <c r="G359" s="129"/>
      <c r="H359" s="127" t="str">
        <f aca="false">IF(B359&gt;$D$5,"stop",IF($D$9="równe",PPMT($I$22/12,B359,$D$5,$I$20)*$J$13,-$I$20/$D$5*$J$13))</f>
        <v>stop</v>
      </c>
      <c r="I359" s="127"/>
      <c r="J359" s="127" t="str">
        <f aca="false">IF(H359="stop","",IF($D$9="równe",K359-H359,-(($I$20+$H$35*B358/$J$13)*$I$22/12)*$J$13))</f>
        <v/>
      </c>
      <c r="K359" s="130" t="str">
        <f aca="false">IF(H359="stop","",IF($D$9="równe",PMT($I$22/12,$D$5,$I$20)*$J$13,SUM(H359:J359)))</f>
        <v/>
      </c>
      <c r="L359" s="131"/>
    </row>
    <row r="360" customFormat="false" ht="12.75" hidden="false" customHeight="false" outlineLevel="1" collapsed="false">
      <c r="B360" s="1" t="n">
        <v>326</v>
      </c>
      <c r="C360" s="126" t="str">
        <f aca="false">IF(B360&gt;$D$5,"stop",IF($D$9="równe",PPMT($E$22/12,B360,$D$5,$E$20),-$E$20/$D$5))</f>
        <v>stop</v>
      </c>
      <c r="D360" s="126"/>
      <c r="E360" s="127" t="str">
        <f aca="false">IF(C360="stop","",IF($D$9="równe",$E$32-C360,-($E$20+SUM($C$35:C359))*$E$22/12))</f>
        <v/>
      </c>
      <c r="F360" s="128" t="str">
        <f aca="false">IF(C360="stop","",IF($D$9="równe",PMT($E$22/12,$D$5,$E$20),SUM(C360:E360)))</f>
        <v/>
      </c>
      <c r="G360" s="129"/>
      <c r="H360" s="127" t="str">
        <f aca="false">IF(B360&gt;$D$5,"stop",IF($D$9="równe",PPMT($I$22/12,B360,$D$5,$I$20)*$J$13,-$I$20/$D$5*$J$13))</f>
        <v>stop</v>
      </c>
      <c r="I360" s="127"/>
      <c r="J360" s="127" t="str">
        <f aca="false">IF(H360="stop","",IF($D$9="równe",K360-H360,-(($I$20+$H$35*B359/$J$13)*$I$22/12)*$J$13))</f>
        <v/>
      </c>
      <c r="K360" s="130" t="str">
        <f aca="false">IF(H360="stop","",IF($D$9="równe",PMT($I$22/12,$D$5,$I$20)*$J$13,SUM(H360:J360)))</f>
        <v/>
      </c>
      <c r="L360" s="131"/>
    </row>
    <row r="361" customFormat="false" ht="12.75" hidden="false" customHeight="false" outlineLevel="1" collapsed="false">
      <c r="B361" s="1" t="n">
        <v>327</v>
      </c>
      <c r="C361" s="126" t="str">
        <f aca="false">IF(B361&gt;$D$5,"stop",IF($D$9="równe",PPMT($E$22/12,B361,$D$5,$E$20),-$E$20/$D$5))</f>
        <v>stop</v>
      </c>
      <c r="D361" s="126"/>
      <c r="E361" s="127" t="str">
        <f aca="false">IF(C361="stop","",IF($D$9="równe",$E$32-C361,-($E$20+SUM($C$35:C360))*$E$22/12))</f>
        <v/>
      </c>
      <c r="F361" s="128" t="str">
        <f aca="false">IF(C361="stop","",IF($D$9="równe",PMT($E$22/12,$D$5,$E$20),SUM(C361:E361)))</f>
        <v/>
      </c>
      <c r="G361" s="129"/>
      <c r="H361" s="127" t="str">
        <f aca="false">IF(B361&gt;$D$5,"stop",IF($D$9="równe",PPMT($I$22/12,B361,$D$5,$I$20)*$J$13,-$I$20/$D$5*$J$13))</f>
        <v>stop</v>
      </c>
      <c r="I361" s="127"/>
      <c r="J361" s="127" t="str">
        <f aca="false">IF(H361="stop","",IF($D$9="równe",K361-H361,-(($I$20+$H$35*B360/$J$13)*$I$22/12)*$J$13))</f>
        <v/>
      </c>
      <c r="K361" s="130" t="str">
        <f aca="false">IF(H361="stop","",IF($D$9="równe",PMT($I$22/12,$D$5,$I$20)*$J$13,SUM(H361:J361)))</f>
        <v/>
      </c>
      <c r="L361" s="131"/>
    </row>
    <row r="362" customFormat="false" ht="12.75" hidden="false" customHeight="false" outlineLevel="1" collapsed="false">
      <c r="B362" s="1" t="n">
        <v>328</v>
      </c>
      <c r="C362" s="126" t="str">
        <f aca="false">IF(B362&gt;$D$5,"stop",IF($D$9="równe",PPMT($E$22/12,B362,$D$5,$E$20),-$E$20/$D$5))</f>
        <v>stop</v>
      </c>
      <c r="D362" s="126"/>
      <c r="E362" s="127" t="str">
        <f aca="false">IF(C362="stop","",IF($D$9="równe",$E$32-C362,-($E$20+SUM($C$35:C361))*$E$22/12))</f>
        <v/>
      </c>
      <c r="F362" s="128" t="str">
        <f aca="false">IF(C362="stop","",IF($D$9="równe",PMT($E$22/12,$D$5,$E$20),SUM(C362:E362)))</f>
        <v/>
      </c>
      <c r="G362" s="129"/>
      <c r="H362" s="127" t="str">
        <f aca="false">IF(B362&gt;$D$5,"stop",IF($D$9="równe",PPMT($I$22/12,B362,$D$5,$I$20)*$J$13,-$I$20/$D$5*$J$13))</f>
        <v>stop</v>
      </c>
      <c r="I362" s="127"/>
      <c r="J362" s="127" t="str">
        <f aca="false">IF(H362="stop","",IF($D$9="równe",K362-H362,-(($I$20+$H$35*B361/$J$13)*$I$22/12)*$J$13))</f>
        <v/>
      </c>
      <c r="K362" s="130" t="str">
        <f aca="false">IF(H362="stop","",IF($D$9="równe",PMT($I$22/12,$D$5,$I$20)*$J$13,SUM(H362:J362)))</f>
        <v/>
      </c>
      <c r="L362" s="131"/>
    </row>
    <row r="363" customFormat="false" ht="12.75" hidden="false" customHeight="false" outlineLevel="1" collapsed="false">
      <c r="B363" s="1" t="n">
        <v>329</v>
      </c>
      <c r="C363" s="126" t="str">
        <f aca="false">IF(B363&gt;$D$5,"stop",IF($D$9="równe",PPMT($E$22/12,B363,$D$5,$E$20),-$E$20/$D$5))</f>
        <v>stop</v>
      </c>
      <c r="D363" s="126"/>
      <c r="E363" s="127" t="str">
        <f aca="false">IF(C363="stop","",IF($D$9="równe",$E$32-C363,-($E$20+SUM($C$35:C362))*$E$22/12))</f>
        <v/>
      </c>
      <c r="F363" s="128" t="str">
        <f aca="false">IF(C363="stop","",IF($D$9="równe",PMT($E$22/12,$D$5,$E$20),SUM(C363:E363)))</f>
        <v/>
      </c>
      <c r="G363" s="129"/>
      <c r="H363" s="127" t="str">
        <f aca="false">IF(B363&gt;$D$5,"stop",IF($D$9="równe",PPMT($I$22/12,B363,$D$5,$I$20)*$J$13,-$I$20/$D$5*$J$13))</f>
        <v>stop</v>
      </c>
      <c r="I363" s="127"/>
      <c r="J363" s="127" t="str">
        <f aca="false">IF(H363="stop","",IF($D$9="równe",K363-H363,-(($I$20+$H$35*B362/$J$13)*$I$22/12)*$J$13))</f>
        <v/>
      </c>
      <c r="K363" s="130" t="str">
        <f aca="false">IF(H363="stop","",IF($D$9="równe",PMT($I$22/12,$D$5,$I$20)*$J$13,SUM(H363:J363)))</f>
        <v/>
      </c>
      <c r="L363" s="131"/>
    </row>
    <row r="364" customFormat="false" ht="12.75" hidden="false" customHeight="false" outlineLevel="1" collapsed="false">
      <c r="B364" s="1" t="n">
        <v>330</v>
      </c>
      <c r="C364" s="126" t="str">
        <f aca="false">IF(B364&gt;$D$5,"stop",IF($D$9="równe",PPMT($E$22/12,B364,$D$5,$E$20),-$E$20/$D$5))</f>
        <v>stop</v>
      </c>
      <c r="D364" s="126"/>
      <c r="E364" s="127" t="str">
        <f aca="false">IF(C364="stop","",IF($D$9="równe",$E$32-C364,-($E$20+SUM($C$35:C363))*$E$22/12))</f>
        <v/>
      </c>
      <c r="F364" s="128" t="str">
        <f aca="false">IF(C364="stop","",IF($D$9="równe",PMT($E$22/12,$D$5,$E$20),SUM(C364:E364)))</f>
        <v/>
      </c>
      <c r="G364" s="129"/>
      <c r="H364" s="127" t="str">
        <f aca="false">IF(B364&gt;$D$5,"stop",IF($D$9="równe",PPMT($I$22/12,B364,$D$5,$I$20)*$J$13,-$I$20/$D$5*$J$13))</f>
        <v>stop</v>
      </c>
      <c r="I364" s="127"/>
      <c r="J364" s="127" t="str">
        <f aca="false">IF(H364="stop","",IF($D$9="równe",K364-H364,-(($I$20+$H$35*B363/$J$13)*$I$22/12)*$J$13))</f>
        <v/>
      </c>
      <c r="K364" s="130" t="str">
        <f aca="false">IF(H364="stop","",IF($D$9="równe",PMT($I$22/12,$D$5,$I$20)*$J$13,SUM(H364:J364)))</f>
        <v/>
      </c>
      <c r="L364" s="131"/>
    </row>
    <row r="365" customFormat="false" ht="12.75" hidden="false" customHeight="false" outlineLevel="1" collapsed="false">
      <c r="B365" s="1" t="n">
        <v>331</v>
      </c>
      <c r="C365" s="126" t="str">
        <f aca="false">IF(B365&gt;$D$5,"stop",IF($D$9="równe",PPMT($E$22/12,B365,$D$5,$E$20),-$E$20/$D$5))</f>
        <v>stop</v>
      </c>
      <c r="D365" s="126"/>
      <c r="E365" s="127" t="str">
        <f aca="false">IF(C365="stop","",IF($D$9="równe",$E$32-C365,-($E$20+SUM($C$35:C364))*$E$22/12))</f>
        <v/>
      </c>
      <c r="F365" s="128" t="str">
        <f aca="false">IF(C365="stop","",IF($D$9="równe",PMT($E$22/12,$D$5,$E$20),SUM(C365:E365)))</f>
        <v/>
      </c>
      <c r="G365" s="129"/>
      <c r="H365" s="127" t="str">
        <f aca="false">IF(B365&gt;$D$5,"stop",IF($D$9="równe",PPMT($I$22/12,B365,$D$5,$I$20)*$J$13,-$I$20/$D$5*$J$13))</f>
        <v>stop</v>
      </c>
      <c r="I365" s="127"/>
      <c r="J365" s="127" t="str">
        <f aca="false">IF(H365="stop","",IF($D$9="równe",K365-H365,-(($I$20+$H$35*B364/$J$13)*$I$22/12)*$J$13))</f>
        <v/>
      </c>
      <c r="K365" s="130" t="str">
        <f aca="false">IF(H365="stop","",IF($D$9="równe",PMT($I$22/12,$D$5,$I$20)*$J$13,SUM(H365:J365)))</f>
        <v/>
      </c>
      <c r="L365" s="131"/>
    </row>
    <row r="366" customFormat="false" ht="12.75" hidden="false" customHeight="false" outlineLevel="1" collapsed="false">
      <c r="B366" s="1" t="n">
        <v>332</v>
      </c>
      <c r="C366" s="126" t="str">
        <f aca="false">IF(B366&gt;$D$5,"stop",IF($D$9="równe",PPMT($E$22/12,B366,$D$5,$E$20),-$E$20/$D$5))</f>
        <v>stop</v>
      </c>
      <c r="D366" s="126"/>
      <c r="E366" s="127" t="str">
        <f aca="false">IF(C366="stop","",IF($D$9="równe",$E$32-C366,-($E$20+SUM($C$35:C365))*$E$22/12))</f>
        <v/>
      </c>
      <c r="F366" s="128" t="str">
        <f aca="false">IF(C366="stop","",IF($D$9="równe",PMT($E$22/12,$D$5,$E$20),SUM(C366:E366)))</f>
        <v/>
      </c>
      <c r="G366" s="129"/>
      <c r="H366" s="127" t="str">
        <f aca="false">IF(B366&gt;$D$5,"stop",IF($D$9="równe",PPMT($I$22/12,B366,$D$5,$I$20)*$J$13,-$I$20/$D$5*$J$13))</f>
        <v>stop</v>
      </c>
      <c r="I366" s="127"/>
      <c r="J366" s="127" t="str">
        <f aca="false">IF(H366="stop","",IF($D$9="równe",K366-H366,-(($I$20+$H$35*B365/$J$13)*$I$22/12)*$J$13))</f>
        <v/>
      </c>
      <c r="K366" s="130" t="str">
        <f aca="false">IF(H366="stop","",IF($D$9="równe",PMT($I$22/12,$D$5,$I$20)*$J$13,SUM(H366:J366)))</f>
        <v/>
      </c>
      <c r="L366" s="131"/>
    </row>
    <row r="367" customFormat="false" ht="12.75" hidden="false" customHeight="false" outlineLevel="1" collapsed="false">
      <c r="B367" s="1" t="n">
        <v>333</v>
      </c>
      <c r="C367" s="126" t="str">
        <f aca="false">IF(B367&gt;$D$5,"stop",IF($D$9="równe",PPMT($E$22/12,B367,$D$5,$E$20),-$E$20/$D$5))</f>
        <v>stop</v>
      </c>
      <c r="D367" s="126"/>
      <c r="E367" s="127" t="str">
        <f aca="false">IF(C367="stop","",IF($D$9="równe",$E$32-C367,-($E$20+SUM($C$35:C366))*$E$22/12))</f>
        <v/>
      </c>
      <c r="F367" s="128" t="str">
        <f aca="false">IF(C367="stop","",IF($D$9="równe",PMT($E$22/12,$D$5,$E$20),SUM(C367:E367)))</f>
        <v/>
      </c>
      <c r="G367" s="129"/>
      <c r="H367" s="127" t="str">
        <f aca="false">IF(B367&gt;$D$5,"stop",IF($D$9="równe",PPMT($I$22/12,B367,$D$5,$I$20)*$J$13,-$I$20/$D$5*$J$13))</f>
        <v>stop</v>
      </c>
      <c r="I367" s="127"/>
      <c r="J367" s="127" t="str">
        <f aca="false">IF(H367="stop","",IF($D$9="równe",K367-H367,-(($I$20+$H$35*B366/$J$13)*$I$22/12)*$J$13))</f>
        <v/>
      </c>
      <c r="K367" s="130" t="str">
        <f aca="false">IF(H367="stop","",IF($D$9="równe",PMT($I$22/12,$D$5,$I$20)*$J$13,SUM(H367:J367)))</f>
        <v/>
      </c>
      <c r="L367" s="131"/>
    </row>
    <row r="368" customFormat="false" ht="12.75" hidden="false" customHeight="false" outlineLevel="1" collapsed="false">
      <c r="B368" s="1" t="n">
        <v>334</v>
      </c>
      <c r="C368" s="126" t="str">
        <f aca="false">IF(B368&gt;$D$5,"stop",IF($D$9="równe",PPMT($E$22/12,B368,$D$5,$E$20),-$E$20/$D$5))</f>
        <v>stop</v>
      </c>
      <c r="D368" s="126"/>
      <c r="E368" s="127" t="str">
        <f aca="false">IF(C368="stop","",IF($D$9="równe",$E$32-C368,-($E$20+SUM($C$35:C367))*$E$22/12))</f>
        <v/>
      </c>
      <c r="F368" s="128" t="str">
        <f aca="false">IF(C368="stop","",IF($D$9="równe",PMT($E$22/12,$D$5,$E$20),SUM(C368:E368)))</f>
        <v/>
      </c>
      <c r="G368" s="129"/>
      <c r="H368" s="127" t="str">
        <f aca="false">IF(B368&gt;$D$5,"stop",IF($D$9="równe",PPMT($I$22/12,B368,$D$5,$I$20)*$J$13,-$I$20/$D$5*$J$13))</f>
        <v>stop</v>
      </c>
      <c r="I368" s="127"/>
      <c r="J368" s="127" t="str">
        <f aca="false">IF(H368="stop","",IF($D$9="równe",K368-H368,-(($I$20+$H$35*B367/$J$13)*$I$22/12)*$J$13))</f>
        <v/>
      </c>
      <c r="K368" s="130" t="str">
        <f aca="false">IF(H368="stop","",IF($D$9="równe",PMT($I$22/12,$D$5,$I$20)*$J$13,SUM(H368:J368)))</f>
        <v/>
      </c>
      <c r="L368" s="131"/>
    </row>
    <row r="369" customFormat="false" ht="12.75" hidden="false" customHeight="false" outlineLevel="1" collapsed="false">
      <c r="B369" s="1" t="n">
        <v>335</v>
      </c>
      <c r="C369" s="126" t="str">
        <f aca="false">IF(B369&gt;$D$5,"stop",IF($D$9="równe",PPMT($E$22/12,B369,$D$5,$E$20),-$E$20/$D$5))</f>
        <v>stop</v>
      </c>
      <c r="D369" s="126"/>
      <c r="E369" s="127" t="str">
        <f aca="false">IF(C369="stop","",IF($D$9="równe",$E$32-C369,-($E$20+SUM($C$35:C368))*$E$22/12))</f>
        <v/>
      </c>
      <c r="F369" s="128" t="str">
        <f aca="false">IF(C369="stop","",IF($D$9="równe",PMT($E$22/12,$D$5,$E$20),SUM(C369:E369)))</f>
        <v/>
      </c>
      <c r="G369" s="129"/>
      <c r="H369" s="127" t="str">
        <f aca="false">IF(B369&gt;$D$5,"stop",IF($D$9="równe",PPMT($I$22/12,B369,$D$5,$I$20)*$J$13,-$I$20/$D$5*$J$13))</f>
        <v>stop</v>
      </c>
      <c r="I369" s="127"/>
      <c r="J369" s="127" t="str">
        <f aca="false">IF(H369="stop","",IF($D$9="równe",K369-H369,-(($I$20+$H$35*B368/$J$13)*$I$22/12)*$J$13))</f>
        <v/>
      </c>
      <c r="K369" s="130" t="str">
        <f aca="false">IF(H369="stop","",IF($D$9="równe",PMT($I$22/12,$D$5,$I$20)*$J$13,SUM(H369:J369)))</f>
        <v/>
      </c>
      <c r="L369" s="131"/>
    </row>
    <row r="370" customFormat="false" ht="12.75" hidden="false" customHeight="false" outlineLevel="1" collapsed="false">
      <c r="B370" s="1" t="n">
        <v>336</v>
      </c>
      <c r="C370" s="133" t="str">
        <f aca="false">IF(B370&gt;$D$5,"stop",IF($D$9="równe",PPMT($E$22/12,B370,$D$5,$E$20),-$E$20/$D$5))</f>
        <v>stop</v>
      </c>
      <c r="D370" s="133"/>
      <c r="E370" s="134" t="str">
        <f aca="false">IF(C370="stop","",IF($D$9="równe",$E$32-C370,-($E$20+SUM($C$35:C369))*$E$22/12))</f>
        <v/>
      </c>
      <c r="F370" s="135" t="str">
        <f aca="false">IF(C370="stop","",IF($D$9="równe",PMT($E$22/12,$D$5,$E$20),SUM(C370:E370)))</f>
        <v/>
      </c>
      <c r="G370" s="136"/>
      <c r="H370" s="134" t="str">
        <f aca="false">IF(B370&gt;$D$5,"stop",IF($D$9="równe",PPMT($I$22/12,B370,$D$5,$I$20)*$J$13,-$I$20/$D$5*$J$13))</f>
        <v>stop</v>
      </c>
      <c r="I370" s="134"/>
      <c r="J370" s="134" t="str">
        <f aca="false">IF(H370="stop","",IF($D$9="równe",K370-H370,-(($I$20+$H$35*B369/$J$13)*$I$22/12)*$J$13))</f>
        <v/>
      </c>
      <c r="K370" s="137" t="str">
        <f aca="false">IF(H370="stop","",IF($D$9="równe",PMT($I$22/12,$D$5,$I$20)*$J$13,SUM(H370:J370)))</f>
        <v/>
      </c>
      <c r="L370" s="138"/>
    </row>
    <row r="371" customFormat="false" ht="12.75" hidden="false" customHeight="false" outlineLevel="1" collapsed="false">
      <c r="B371" s="1" t="n">
        <v>337</v>
      </c>
      <c r="C371" s="112" t="str">
        <f aca="false">IF(B371&gt;$D$5,"stop",IF($D$9="równe",PPMT($E$22/12,B371,$D$5,$E$20),-$E$20/$D$5))</f>
        <v>stop</v>
      </c>
      <c r="D371" s="112"/>
      <c r="E371" s="113" t="str">
        <f aca="false">IF(C371="stop","",IF($D$9="równe",$E$32-C371,-($E$20+SUM($C$35:C370))*$E$22/12))</f>
        <v/>
      </c>
      <c r="F371" s="114" t="str">
        <f aca="false">IF(C371="stop","",IF($D$9="równe",PMT($E$22/12,$D$5,$E$20),SUM(C371:E371)))</f>
        <v/>
      </c>
      <c r="G371" s="115"/>
      <c r="H371" s="113" t="str">
        <f aca="false">IF(B371&gt;$D$5,"stop",IF($D$9="równe",PPMT($I$22/12,B371,$D$5,$I$20)*$J$13,-$I$20/$D$5*$J$13))</f>
        <v>stop</v>
      </c>
      <c r="I371" s="113"/>
      <c r="J371" s="113" t="str">
        <f aca="false">IF(H371="stop","",IF($D$9="równe",K371-H371,-(($I$20+$H$35*B370/$J$13)*$I$22/12)*$J$13))</f>
        <v/>
      </c>
      <c r="K371" s="116" t="str">
        <f aca="false">IF(H371="stop","",IF($D$9="równe",PMT($I$22/12,$D$5,$I$20)*$J$13,SUM(H371:J371)))</f>
        <v/>
      </c>
      <c r="L371" s="117"/>
    </row>
    <row r="372" customFormat="false" ht="12.75" hidden="false" customHeight="false" outlineLevel="1" collapsed="false">
      <c r="B372" s="1" t="n">
        <v>338</v>
      </c>
      <c r="C372" s="112" t="str">
        <f aca="false">IF(B372&gt;$D$5,"stop",IF($D$9="równe",PPMT($E$22/12,B372,$D$5,$E$20),-$E$20/$D$5))</f>
        <v>stop</v>
      </c>
      <c r="D372" s="112"/>
      <c r="E372" s="113" t="str">
        <f aca="false">IF(C372="stop","",IF($D$9="równe",$E$32-C372,-($E$20+SUM($C$35:C371))*$E$22/12))</f>
        <v/>
      </c>
      <c r="F372" s="114" t="str">
        <f aca="false">IF(C372="stop","",IF($D$9="równe",PMT($E$22/12,$D$5,$E$20),SUM(C372:E372)))</f>
        <v/>
      </c>
      <c r="G372" s="115"/>
      <c r="H372" s="113" t="str">
        <f aca="false">IF(B372&gt;$D$5,"stop",IF($D$9="równe",PPMT($I$22/12,B372,$D$5,$I$20)*$J$13,-$I$20/$D$5*$J$13))</f>
        <v>stop</v>
      </c>
      <c r="I372" s="113"/>
      <c r="J372" s="113" t="str">
        <f aca="false">IF(H372="stop","",IF($D$9="równe",K372-H372,-(($I$20+$H$35*B371/$J$13)*$I$22/12)*$J$13))</f>
        <v/>
      </c>
      <c r="K372" s="116" t="str">
        <f aca="false">IF(H372="stop","",IF($D$9="równe",PMT($I$22/12,$D$5,$I$20)*$J$13,SUM(H372:J372)))</f>
        <v/>
      </c>
      <c r="L372" s="117"/>
    </row>
    <row r="373" customFormat="false" ht="12.75" hidden="false" customHeight="false" outlineLevel="1" collapsed="false">
      <c r="B373" s="1" t="n">
        <v>339</v>
      </c>
      <c r="C373" s="112" t="str">
        <f aca="false">IF(B373&gt;$D$5,"stop",IF($D$9="równe",PPMT($E$22/12,B373,$D$5,$E$20),-$E$20/$D$5))</f>
        <v>stop</v>
      </c>
      <c r="D373" s="112"/>
      <c r="E373" s="113" t="str">
        <f aca="false">IF(C373="stop","",IF($D$9="równe",$E$32-C373,-($E$20+SUM($C$35:C372))*$E$22/12))</f>
        <v/>
      </c>
      <c r="F373" s="114" t="str">
        <f aca="false">IF(C373="stop","",IF($D$9="równe",PMT($E$22/12,$D$5,$E$20),SUM(C373:E373)))</f>
        <v/>
      </c>
      <c r="G373" s="115"/>
      <c r="H373" s="113" t="str">
        <f aca="false">IF(B373&gt;$D$5,"stop",IF($D$9="równe",PPMT($I$22/12,B373,$D$5,$I$20)*$J$13,-$I$20/$D$5*$J$13))</f>
        <v>stop</v>
      </c>
      <c r="I373" s="113"/>
      <c r="J373" s="113" t="str">
        <f aca="false">IF(H373="stop","",IF($D$9="równe",K373-H373,-(($I$20+$H$35*B372/$J$13)*$I$22/12)*$J$13))</f>
        <v/>
      </c>
      <c r="K373" s="116" t="str">
        <f aca="false">IF(H373="stop","",IF($D$9="równe",PMT($I$22/12,$D$5,$I$20)*$J$13,SUM(H373:J373)))</f>
        <v/>
      </c>
      <c r="L373" s="117"/>
    </row>
    <row r="374" customFormat="false" ht="12.75" hidden="false" customHeight="false" outlineLevel="1" collapsed="false">
      <c r="B374" s="1" t="n">
        <v>340</v>
      </c>
      <c r="C374" s="112" t="str">
        <f aca="false">IF(B374&gt;$D$5,"stop",IF($D$9="równe",PPMT($E$22/12,B374,$D$5,$E$20),-$E$20/$D$5))</f>
        <v>stop</v>
      </c>
      <c r="D374" s="112"/>
      <c r="E374" s="113" t="str">
        <f aca="false">IF(C374="stop","",IF($D$9="równe",$E$32-C374,-($E$20+SUM($C$35:C373))*$E$22/12))</f>
        <v/>
      </c>
      <c r="F374" s="114" t="str">
        <f aca="false">IF(C374="stop","",IF($D$9="równe",PMT($E$22/12,$D$5,$E$20),SUM(C374:E374)))</f>
        <v/>
      </c>
      <c r="G374" s="115"/>
      <c r="H374" s="113" t="str">
        <f aca="false">IF(B374&gt;$D$5,"stop",IF($D$9="równe",PPMT($I$22/12,B374,$D$5,$I$20)*$J$13,-$I$20/$D$5*$J$13))</f>
        <v>stop</v>
      </c>
      <c r="I374" s="113"/>
      <c r="J374" s="113" t="str">
        <f aca="false">IF(H374="stop","",IF($D$9="równe",K374-H374,-(($I$20+$H$35*B373/$J$13)*$I$22/12)*$J$13))</f>
        <v/>
      </c>
      <c r="K374" s="116" t="str">
        <f aca="false">IF(H374="stop","",IF($D$9="równe",PMT($I$22/12,$D$5,$I$20)*$J$13,SUM(H374:J374)))</f>
        <v/>
      </c>
      <c r="L374" s="117"/>
    </row>
    <row r="375" customFormat="false" ht="12.75" hidden="false" customHeight="false" outlineLevel="1" collapsed="false">
      <c r="B375" s="1" t="n">
        <v>341</v>
      </c>
      <c r="C375" s="112" t="str">
        <f aca="false">IF(B375&gt;$D$5,"stop",IF($D$9="równe",PPMT($E$22/12,B375,$D$5,$E$20),-$E$20/$D$5))</f>
        <v>stop</v>
      </c>
      <c r="D375" s="112"/>
      <c r="E375" s="113" t="str">
        <f aca="false">IF(C375="stop","",IF($D$9="równe",$E$32-C375,-($E$20+SUM($C$35:C374))*$E$22/12))</f>
        <v/>
      </c>
      <c r="F375" s="114" t="str">
        <f aca="false">IF(C375="stop","",IF($D$9="równe",PMT($E$22/12,$D$5,$E$20),SUM(C375:E375)))</f>
        <v/>
      </c>
      <c r="G375" s="115"/>
      <c r="H375" s="113" t="str">
        <f aca="false">IF(B375&gt;$D$5,"stop",IF($D$9="równe",PPMT($I$22/12,B375,$D$5,$I$20)*$J$13,-$I$20/$D$5*$J$13))</f>
        <v>stop</v>
      </c>
      <c r="I375" s="113"/>
      <c r="J375" s="113" t="str">
        <f aca="false">IF(H375="stop","",IF($D$9="równe",K375-H375,-(($I$20+$H$35*B374/$J$13)*$I$22/12)*$J$13))</f>
        <v/>
      </c>
      <c r="K375" s="116" t="str">
        <f aca="false">IF(H375="stop","",IF($D$9="równe",PMT($I$22/12,$D$5,$I$20)*$J$13,SUM(H375:J375)))</f>
        <v/>
      </c>
      <c r="L375" s="117"/>
    </row>
    <row r="376" customFormat="false" ht="12.75" hidden="false" customHeight="false" outlineLevel="1" collapsed="false">
      <c r="B376" s="1" t="n">
        <v>342</v>
      </c>
      <c r="C376" s="112" t="str">
        <f aca="false">IF(B376&gt;$D$5,"stop",IF($D$9="równe",PPMT($E$22/12,B376,$D$5,$E$20),-$E$20/$D$5))</f>
        <v>stop</v>
      </c>
      <c r="D376" s="112"/>
      <c r="E376" s="113" t="str">
        <f aca="false">IF(C376="stop","",IF($D$9="równe",$E$32-C376,-($E$20+SUM($C$35:C375))*$E$22/12))</f>
        <v/>
      </c>
      <c r="F376" s="114" t="str">
        <f aca="false">IF(C376="stop","",IF($D$9="równe",PMT($E$22/12,$D$5,$E$20),SUM(C376:E376)))</f>
        <v/>
      </c>
      <c r="G376" s="115"/>
      <c r="H376" s="113" t="str">
        <f aca="false">IF(B376&gt;$D$5,"stop",IF($D$9="równe",PPMT($I$22/12,B376,$D$5,$I$20)*$J$13,-$I$20/$D$5*$J$13))</f>
        <v>stop</v>
      </c>
      <c r="I376" s="113"/>
      <c r="J376" s="113" t="str">
        <f aca="false">IF(H376="stop","",IF($D$9="równe",K376-H376,-(($I$20+$H$35*B375/$J$13)*$I$22/12)*$J$13))</f>
        <v/>
      </c>
      <c r="K376" s="116" t="str">
        <f aca="false">IF(H376="stop","",IF($D$9="równe",PMT($I$22/12,$D$5,$I$20)*$J$13,SUM(H376:J376)))</f>
        <v/>
      </c>
      <c r="L376" s="117"/>
    </row>
    <row r="377" customFormat="false" ht="12.75" hidden="false" customHeight="false" outlineLevel="1" collapsed="false">
      <c r="B377" s="1" t="n">
        <v>343</v>
      </c>
      <c r="C377" s="112" t="str">
        <f aca="false">IF(B377&gt;$D$5,"stop",IF($D$9="równe",PPMT($E$22/12,B377,$D$5,$E$20),-$E$20/$D$5))</f>
        <v>stop</v>
      </c>
      <c r="D377" s="112"/>
      <c r="E377" s="113" t="str">
        <f aca="false">IF(C377="stop","",IF($D$9="równe",$E$32-C377,-($E$20+SUM($C$35:C376))*$E$22/12))</f>
        <v/>
      </c>
      <c r="F377" s="114" t="str">
        <f aca="false">IF(C377="stop","",IF($D$9="równe",PMT($E$22/12,$D$5,$E$20),SUM(C377:E377)))</f>
        <v/>
      </c>
      <c r="G377" s="115"/>
      <c r="H377" s="113" t="str">
        <f aca="false">IF(B377&gt;$D$5,"stop",IF($D$9="równe",PPMT($I$22/12,B377,$D$5,$I$20)*$J$13,-$I$20/$D$5*$J$13))</f>
        <v>stop</v>
      </c>
      <c r="I377" s="113"/>
      <c r="J377" s="113" t="str">
        <f aca="false">IF(H377="stop","",IF($D$9="równe",K377-H377,-(($I$20+$H$35*B376/$J$13)*$I$22/12)*$J$13))</f>
        <v/>
      </c>
      <c r="K377" s="116" t="str">
        <f aca="false">IF(H377="stop","",IF($D$9="równe",PMT($I$22/12,$D$5,$I$20)*$J$13,SUM(H377:J377)))</f>
        <v/>
      </c>
      <c r="L377" s="117"/>
    </row>
    <row r="378" customFormat="false" ht="12.75" hidden="false" customHeight="false" outlineLevel="1" collapsed="false">
      <c r="B378" s="1" t="n">
        <v>344</v>
      </c>
      <c r="C378" s="112" t="str">
        <f aca="false">IF(B378&gt;$D$5,"stop",IF($D$9="równe",PPMT($E$22/12,B378,$D$5,$E$20),-$E$20/$D$5))</f>
        <v>stop</v>
      </c>
      <c r="D378" s="112"/>
      <c r="E378" s="113" t="str">
        <f aca="false">IF(C378="stop","",IF($D$9="równe",$E$32-C378,-($E$20+SUM($C$35:C377))*$E$22/12))</f>
        <v/>
      </c>
      <c r="F378" s="114" t="str">
        <f aca="false">IF(C378="stop","",IF($D$9="równe",PMT($E$22/12,$D$5,$E$20),SUM(C378:E378)))</f>
        <v/>
      </c>
      <c r="G378" s="115"/>
      <c r="H378" s="113" t="str">
        <f aca="false">IF(B378&gt;$D$5,"stop",IF($D$9="równe",PPMT($I$22/12,B378,$D$5,$I$20)*$J$13,-$I$20/$D$5*$J$13))</f>
        <v>stop</v>
      </c>
      <c r="I378" s="113"/>
      <c r="J378" s="113" t="str">
        <f aca="false">IF(H378="stop","",IF($D$9="równe",K378-H378,-(($I$20+$H$35*B377/$J$13)*$I$22/12)*$J$13))</f>
        <v/>
      </c>
      <c r="K378" s="116" t="str">
        <f aca="false">IF(H378="stop","",IF($D$9="równe",PMT($I$22/12,$D$5,$I$20)*$J$13,SUM(H378:J378)))</f>
        <v/>
      </c>
      <c r="L378" s="117"/>
    </row>
    <row r="379" customFormat="false" ht="12.75" hidden="false" customHeight="false" outlineLevel="1" collapsed="false">
      <c r="B379" s="1" t="n">
        <v>345</v>
      </c>
      <c r="C379" s="112" t="str">
        <f aca="false">IF(B379&gt;$D$5,"stop",IF($D$9="równe",PPMT($E$22/12,B379,$D$5,$E$20),-$E$20/$D$5))</f>
        <v>stop</v>
      </c>
      <c r="D379" s="112"/>
      <c r="E379" s="113" t="str">
        <f aca="false">IF(C379="stop","",IF($D$9="równe",$E$32-C379,-($E$20+SUM($C$35:C378))*$E$22/12))</f>
        <v/>
      </c>
      <c r="F379" s="114" t="str">
        <f aca="false">IF(C379="stop","",IF($D$9="równe",PMT($E$22/12,$D$5,$E$20),SUM(C379:E379)))</f>
        <v/>
      </c>
      <c r="G379" s="115"/>
      <c r="H379" s="113" t="str">
        <f aca="false">IF(B379&gt;$D$5,"stop",IF($D$9="równe",PPMT($I$22/12,B379,$D$5,$I$20)*$J$13,-$I$20/$D$5*$J$13))</f>
        <v>stop</v>
      </c>
      <c r="I379" s="113"/>
      <c r="J379" s="113" t="str">
        <f aca="false">IF(H379="stop","",IF($D$9="równe",K379-H379,-(($I$20+$H$35*B378/$J$13)*$I$22/12)*$J$13))</f>
        <v/>
      </c>
      <c r="K379" s="116" t="str">
        <f aca="false">IF(H379="stop","",IF($D$9="równe",PMT($I$22/12,$D$5,$I$20)*$J$13,SUM(H379:J379)))</f>
        <v/>
      </c>
      <c r="L379" s="117"/>
    </row>
    <row r="380" customFormat="false" ht="12.75" hidden="false" customHeight="false" outlineLevel="1" collapsed="false">
      <c r="B380" s="1" t="n">
        <v>346</v>
      </c>
      <c r="C380" s="112" t="str">
        <f aca="false">IF(B380&gt;$D$5,"stop",IF($D$9="równe",PPMT($E$22/12,B380,$D$5,$E$20),-$E$20/$D$5))</f>
        <v>stop</v>
      </c>
      <c r="D380" s="112"/>
      <c r="E380" s="113" t="str">
        <f aca="false">IF(C380="stop","",IF($D$9="równe",$E$32-C380,-($E$20+SUM($C$35:C379))*$E$22/12))</f>
        <v/>
      </c>
      <c r="F380" s="114" t="str">
        <f aca="false">IF(C380="stop","",IF($D$9="równe",PMT($E$22/12,$D$5,$E$20),SUM(C380:E380)))</f>
        <v/>
      </c>
      <c r="G380" s="115"/>
      <c r="H380" s="113" t="str">
        <f aca="false">IF(B380&gt;$D$5,"stop",IF($D$9="równe",PPMT($I$22/12,B380,$D$5,$I$20)*$J$13,-$I$20/$D$5*$J$13))</f>
        <v>stop</v>
      </c>
      <c r="I380" s="113"/>
      <c r="J380" s="113" t="str">
        <f aca="false">IF(H380="stop","",IF($D$9="równe",K380-H380,-(($I$20+$H$35*B379/$J$13)*$I$22/12)*$J$13))</f>
        <v/>
      </c>
      <c r="K380" s="116" t="str">
        <f aca="false">IF(H380="stop","",IF($D$9="równe",PMT($I$22/12,$D$5,$I$20)*$J$13,SUM(H380:J380)))</f>
        <v/>
      </c>
      <c r="L380" s="117"/>
    </row>
    <row r="381" customFormat="false" ht="12.75" hidden="false" customHeight="false" outlineLevel="1" collapsed="false">
      <c r="B381" s="1" t="n">
        <v>347</v>
      </c>
      <c r="C381" s="112" t="str">
        <f aca="false">IF(B381&gt;$D$5,"stop",IF($D$9="równe",PPMT($E$22/12,B381,$D$5,$E$20),-$E$20/$D$5))</f>
        <v>stop</v>
      </c>
      <c r="D381" s="112"/>
      <c r="E381" s="113" t="str">
        <f aca="false">IF(C381="stop","",IF($D$9="równe",$E$32-C381,-($E$20+SUM($C$35:C380))*$E$22/12))</f>
        <v/>
      </c>
      <c r="F381" s="114" t="str">
        <f aca="false">IF(C381="stop","",IF($D$9="równe",PMT($E$22/12,$D$5,$E$20),SUM(C381:E381)))</f>
        <v/>
      </c>
      <c r="G381" s="115"/>
      <c r="H381" s="113" t="str">
        <f aca="false">IF(B381&gt;$D$5,"stop",IF($D$9="równe",PPMT($I$22/12,B381,$D$5,$I$20)*$J$13,-$I$20/$D$5*$J$13))</f>
        <v>stop</v>
      </c>
      <c r="I381" s="113"/>
      <c r="J381" s="113" t="str">
        <f aca="false">IF(H381="stop","",IF($D$9="równe",K381-H381,-(($I$20+$H$35*B380/$J$13)*$I$22/12)*$J$13))</f>
        <v/>
      </c>
      <c r="K381" s="116" t="str">
        <f aca="false">IF(H381="stop","",IF($D$9="równe",PMT($I$22/12,$D$5,$I$20)*$J$13,SUM(H381:J381)))</f>
        <v/>
      </c>
      <c r="L381" s="117"/>
    </row>
    <row r="382" customFormat="false" ht="12.75" hidden="false" customHeight="false" outlineLevel="1" collapsed="false">
      <c r="B382" s="1" t="n">
        <v>348</v>
      </c>
      <c r="C382" s="120" t="str">
        <f aca="false">IF(B382&gt;$D$5,"stop",IF($D$9="równe",PPMT($E$22/12,B382,$D$5,$E$20),-$E$20/$D$5))</f>
        <v>stop</v>
      </c>
      <c r="D382" s="120"/>
      <c r="E382" s="121" t="str">
        <f aca="false">IF(C382="stop","",IF($D$9="równe",$E$32-C382,-($E$20+SUM($C$35:C381))*$E$22/12))</f>
        <v/>
      </c>
      <c r="F382" s="122" t="str">
        <f aca="false">IF(C382="stop","",IF($D$9="równe",PMT($E$22/12,$D$5,$E$20),SUM(C382:E382)))</f>
        <v/>
      </c>
      <c r="G382" s="123"/>
      <c r="H382" s="121" t="str">
        <f aca="false">IF(B382&gt;$D$5,"stop",IF($D$9="równe",PPMT($I$22/12,B382,$D$5,$I$20)*$J$13,-$I$20/$D$5*$J$13))</f>
        <v>stop</v>
      </c>
      <c r="I382" s="121"/>
      <c r="J382" s="121" t="str">
        <f aca="false">IF(H382="stop","",IF($D$9="równe",K382-H382,-(($I$20+$H$35*B381/$J$13)*$I$22/12)*$J$13))</f>
        <v/>
      </c>
      <c r="K382" s="124" t="str">
        <f aca="false">IF(H382="stop","",IF($D$9="równe",PMT($I$22/12,$D$5,$I$20)*$J$13,SUM(H382:J382)))</f>
        <v/>
      </c>
      <c r="L382" s="125"/>
    </row>
    <row r="383" customFormat="false" ht="12.75" hidden="false" customHeight="false" outlineLevel="1" collapsed="false">
      <c r="B383" s="1" t="n">
        <v>349</v>
      </c>
      <c r="C383" s="126" t="str">
        <f aca="false">IF(B383&gt;$D$5,"stop",IF($D$9="równe",PPMT($E$22/12,B383,$D$5,$E$20),-$E$20/$D$5))</f>
        <v>stop</v>
      </c>
      <c r="D383" s="126"/>
      <c r="E383" s="127" t="str">
        <f aca="false">IF(C383="stop","",IF($D$9="równe",$E$32-C383,-($E$20+SUM($C$35:C382))*$E$22/12))</f>
        <v/>
      </c>
      <c r="F383" s="128" t="str">
        <f aca="false">IF(C383="stop","",IF($D$9="równe",PMT($E$22/12,$D$5,$E$20),SUM(C383:E383)))</f>
        <v/>
      </c>
      <c r="G383" s="129"/>
      <c r="H383" s="127" t="str">
        <f aca="false">IF(B383&gt;$D$5,"stop",IF($D$9="równe",PPMT($I$22/12,B383,$D$5,$I$20)*$J$13,-$I$20/$D$5*$J$13))</f>
        <v>stop</v>
      </c>
      <c r="I383" s="127"/>
      <c r="J383" s="127" t="str">
        <f aca="false">IF(H383="stop","",IF($D$9="równe",K383-H383,-(($I$20+$H$35*B382/$J$13)*$I$22/12)*$J$13))</f>
        <v/>
      </c>
      <c r="K383" s="130" t="str">
        <f aca="false">IF(H383="stop","",IF($D$9="równe",PMT($I$22/12,$D$5,$I$20)*$J$13,SUM(H383:J383)))</f>
        <v/>
      </c>
      <c r="L383" s="131"/>
    </row>
    <row r="384" customFormat="false" ht="12.75" hidden="false" customHeight="false" outlineLevel="1" collapsed="false">
      <c r="B384" s="1" t="n">
        <v>350</v>
      </c>
      <c r="C384" s="126" t="str">
        <f aca="false">IF(B384&gt;$D$5,"stop",IF($D$9="równe",PPMT($E$22/12,B384,$D$5,$E$20),-$E$20/$D$5))</f>
        <v>stop</v>
      </c>
      <c r="D384" s="126"/>
      <c r="E384" s="127" t="str">
        <f aca="false">IF(C384="stop","",IF($D$9="równe",$E$32-C384,-($E$20+SUM($C$35:C383))*$E$22/12))</f>
        <v/>
      </c>
      <c r="F384" s="128" t="str">
        <f aca="false">IF(C384="stop","",IF($D$9="równe",PMT($E$22/12,$D$5,$E$20),SUM(C384:E384)))</f>
        <v/>
      </c>
      <c r="G384" s="129"/>
      <c r="H384" s="127" t="str">
        <f aca="false">IF(B384&gt;$D$5,"stop",IF($D$9="równe",PPMT($I$22/12,B384,$D$5,$I$20)*$J$13,-$I$20/$D$5*$J$13))</f>
        <v>stop</v>
      </c>
      <c r="I384" s="127"/>
      <c r="J384" s="127" t="str">
        <f aca="false">IF(H384="stop","",IF($D$9="równe",K384-H384,-(($I$20+$H$35*B383/$J$13)*$I$22/12)*$J$13))</f>
        <v/>
      </c>
      <c r="K384" s="130" t="str">
        <f aca="false">IF(H384="stop","",IF($D$9="równe",PMT($I$22/12,$D$5,$I$20)*$J$13,SUM(H384:J384)))</f>
        <v/>
      </c>
      <c r="L384" s="131"/>
    </row>
    <row r="385" customFormat="false" ht="12.75" hidden="false" customHeight="false" outlineLevel="1" collapsed="false">
      <c r="B385" s="1" t="n">
        <v>351</v>
      </c>
      <c r="C385" s="126" t="str">
        <f aca="false">IF(B385&gt;$D$5,"stop",IF($D$9="równe",PPMT($E$22/12,B385,$D$5,$E$20),-$E$20/$D$5))</f>
        <v>stop</v>
      </c>
      <c r="D385" s="126"/>
      <c r="E385" s="127" t="str">
        <f aca="false">IF(C385="stop","",IF($D$9="równe",$E$32-C385,-($E$20+SUM($C$35:C384))*$E$22/12))</f>
        <v/>
      </c>
      <c r="F385" s="128" t="str">
        <f aca="false">IF(C385="stop","",IF($D$9="równe",PMT($E$22/12,$D$5,$E$20),SUM(C385:E385)))</f>
        <v/>
      </c>
      <c r="G385" s="129"/>
      <c r="H385" s="127" t="str">
        <f aca="false">IF(B385&gt;$D$5,"stop",IF($D$9="równe",PPMT($I$22/12,B385,$D$5,$I$20)*$J$13,-$I$20/$D$5*$J$13))</f>
        <v>stop</v>
      </c>
      <c r="I385" s="127"/>
      <c r="J385" s="127" t="str">
        <f aca="false">IF(H385="stop","",IF($D$9="równe",K385-H385,-(($I$20+$H$35*B384/$J$13)*$I$22/12)*$J$13))</f>
        <v/>
      </c>
      <c r="K385" s="130" t="str">
        <f aca="false">IF(H385="stop","",IF($D$9="równe",PMT($I$22/12,$D$5,$I$20)*$J$13,SUM(H385:J385)))</f>
        <v/>
      </c>
      <c r="L385" s="131"/>
    </row>
    <row r="386" customFormat="false" ht="12.75" hidden="false" customHeight="false" outlineLevel="1" collapsed="false">
      <c r="B386" s="1" t="n">
        <v>352</v>
      </c>
      <c r="C386" s="126" t="str">
        <f aca="false">IF(B386&gt;$D$5,"stop",IF($D$9="równe",PPMT($E$22/12,B386,$D$5,$E$20),-$E$20/$D$5))</f>
        <v>stop</v>
      </c>
      <c r="D386" s="126"/>
      <c r="E386" s="127" t="str">
        <f aca="false">IF(C386="stop","",IF($D$9="równe",$E$32-C386,-($E$20+SUM($C$35:C385))*$E$22/12))</f>
        <v/>
      </c>
      <c r="F386" s="128" t="str">
        <f aca="false">IF(C386="stop","",IF($D$9="równe",PMT($E$22/12,$D$5,$E$20),SUM(C386:E386)))</f>
        <v/>
      </c>
      <c r="G386" s="129"/>
      <c r="H386" s="127" t="str">
        <f aca="false">IF(B386&gt;$D$5,"stop",IF($D$9="równe",PPMT($I$22/12,B386,$D$5,$I$20)*$J$13,-$I$20/$D$5*$J$13))</f>
        <v>stop</v>
      </c>
      <c r="I386" s="127"/>
      <c r="J386" s="127" t="str">
        <f aca="false">IF(H386="stop","",IF($D$9="równe",K386-H386,-(($I$20+$H$35*B385/$J$13)*$I$22/12)*$J$13))</f>
        <v/>
      </c>
      <c r="K386" s="130" t="str">
        <f aca="false">IF(H386="stop","",IF($D$9="równe",PMT($I$22/12,$D$5,$I$20)*$J$13,SUM(H386:J386)))</f>
        <v/>
      </c>
      <c r="L386" s="131"/>
    </row>
    <row r="387" customFormat="false" ht="12.75" hidden="false" customHeight="false" outlineLevel="1" collapsed="false">
      <c r="B387" s="1" t="n">
        <v>353</v>
      </c>
      <c r="C387" s="126" t="str">
        <f aca="false">IF(B387&gt;$D$5,"stop",IF($D$9="równe",PPMT($E$22/12,B387,$D$5,$E$20),-$E$20/$D$5))</f>
        <v>stop</v>
      </c>
      <c r="D387" s="126"/>
      <c r="E387" s="127" t="str">
        <f aca="false">IF(C387="stop","",IF($D$9="równe",$E$32-C387,-($E$20+SUM($C$35:C386))*$E$22/12))</f>
        <v/>
      </c>
      <c r="F387" s="128" t="str">
        <f aca="false">IF(C387="stop","",IF($D$9="równe",PMT($E$22/12,$D$5,$E$20),SUM(C387:E387)))</f>
        <v/>
      </c>
      <c r="G387" s="129"/>
      <c r="H387" s="127" t="str">
        <f aca="false">IF(B387&gt;$D$5,"stop",IF($D$9="równe",PPMT($I$22/12,B387,$D$5,$I$20)*$J$13,-$I$20/$D$5*$J$13))</f>
        <v>stop</v>
      </c>
      <c r="I387" s="127"/>
      <c r="J387" s="127" t="str">
        <f aca="false">IF(H387="stop","",IF($D$9="równe",K387-H387,-(($I$20+$H$35*B386/$J$13)*$I$22/12)*$J$13))</f>
        <v/>
      </c>
      <c r="K387" s="130" t="str">
        <f aca="false">IF(H387="stop","",IF($D$9="równe",PMT($I$22/12,$D$5,$I$20)*$J$13,SUM(H387:J387)))</f>
        <v/>
      </c>
      <c r="L387" s="131"/>
    </row>
    <row r="388" customFormat="false" ht="12.75" hidden="false" customHeight="false" outlineLevel="1" collapsed="false">
      <c r="B388" s="1" t="n">
        <v>354</v>
      </c>
      <c r="C388" s="126" t="str">
        <f aca="false">IF(B388&gt;$D$5,"stop",IF($D$9="równe",PPMT($E$22/12,B388,$D$5,$E$20),-$E$20/$D$5))</f>
        <v>stop</v>
      </c>
      <c r="D388" s="126"/>
      <c r="E388" s="127" t="str">
        <f aca="false">IF(C388="stop","",IF($D$9="równe",$E$32-C388,-($E$20+SUM($C$35:C387))*$E$22/12))</f>
        <v/>
      </c>
      <c r="F388" s="128" t="str">
        <f aca="false">IF(C388="stop","",IF($D$9="równe",PMT($E$22/12,$D$5,$E$20),SUM(C388:E388)))</f>
        <v/>
      </c>
      <c r="G388" s="129"/>
      <c r="H388" s="127" t="str">
        <f aca="false">IF(B388&gt;$D$5,"stop",IF($D$9="równe",PPMT($I$22/12,B388,$D$5,$I$20)*$J$13,-$I$20/$D$5*$J$13))</f>
        <v>stop</v>
      </c>
      <c r="I388" s="127"/>
      <c r="J388" s="127" t="str">
        <f aca="false">IF(H388="stop","",IF($D$9="równe",K388-H388,-(($I$20+$H$35*B387/$J$13)*$I$22/12)*$J$13))</f>
        <v/>
      </c>
      <c r="K388" s="130" t="str">
        <f aca="false">IF(H388="stop","",IF($D$9="równe",PMT($I$22/12,$D$5,$I$20)*$J$13,SUM(H388:J388)))</f>
        <v/>
      </c>
      <c r="L388" s="131"/>
    </row>
    <row r="389" customFormat="false" ht="12.75" hidden="false" customHeight="false" outlineLevel="1" collapsed="false">
      <c r="B389" s="1" t="n">
        <v>355</v>
      </c>
      <c r="C389" s="126" t="str">
        <f aca="false">IF(B389&gt;$D$5,"stop",IF($D$9="równe",PPMT($E$22/12,B389,$D$5,$E$20),-$E$20/$D$5))</f>
        <v>stop</v>
      </c>
      <c r="D389" s="126"/>
      <c r="E389" s="127" t="str">
        <f aca="false">IF(C389="stop","",IF($D$9="równe",$E$32-C389,-($E$20+SUM($C$35:C388))*$E$22/12))</f>
        <v/>
      </c>
      <c r="F389" s="128" t="str">
        <f aca="false">IF(C389="stop","",IF($D$9="równe",PMT($E$22/12,$D$5,$E$20),SUM(C389:E389)))</f>
        <v/>
      </c>
      <c r="G389" s="129"/>
      <c r="H389" s="127" t="str">
        <f aca="false">IF(B389&gt;$D$5,"stop",IF($D$9="równe",PPMT($I$22/12,B389,$D$5,$I$20)*$J$13,-$I$20/$D$5*$J$13))</f>
        <v>stop</v>
      </c>
      <c r="I389" s="127"/>
      <c r="J389" s="127" t="str">
        <f aca="false">IF(H389="stop","",IF($D$9="równe",K389-H389,-(($I$20+$H$35*B388/$J$13)*$I$22/12)*$J$13))</f>
        <v/>
      </c>
      <c r="K389" s="130" t="str">
        <f aca="false">IF(H389="stop","",IF($D$9="równe",PMT($I$22/12,$D$5,$I$20)*$J$13,SUM(H389:J389)))</f>
        <v/>
      </c>
      <c r="L389" s="131"/>
    </row>
    <row r="390" customFormat="false" ht="12.75" hidden="false" customHeight="false" outlineLevel="1" collapsed="false">
      <c r="B390" s="1" t="n">
        <v>356</v>
      </c>
      <c r="C390" s="126" t="str">
        <f aca="false">IF(B390&gt;$D$5,"stop",IF($D$9="równe",PPMT($E$22/12,B390,$D$5,$E$20),-$E$20/$D$5))</f>
        <v>stop</v>
      </c>
      <c r="D390" s="126"/>
      <c r="E390" s="127" t="str">
        <f aca="false">IF(C390="stop","",IF($D$9="równe",$E$32-C390,-($E$20+SUM($C$35:C389))*$E$22/12))</f>
        <v/>
      </c>
      <c r="F390" s="128" t="str">
        <f aca="false">IF(C390="stop","",IF($D$9="równe",PMT($E$22/12,$D$5,$E$20),SUM(C390:E390)))</f>
        <v/>
      </c>
      <c r="G390" s="129"/>
      <c r="H390" s="127" t="str">
        <f aca="false">IF(B390&gt;$D$5,"stop",IF($D$9="równe",PPMT($I$22/12,B390,$D$5,$I$20)*$J$13,-$I$20/$D$5*$J$13))</f>
        <v>stop</v>
      </c>
      <c r="I390" s="127"/>
      <c r="J390" s="127" t="str">
        <f aca="false">IF(H390="stop","",IF($D$9="równe",K390-H390,-(($I$20+$H$35*B389/$J$13)*$I$22/12)*$J$13))</f>
        <v/>
      </c>
      <c r="K390" s="130" t="str">
        <f aca="false">IF(H390="stop","",IF($D$9="równe",PMT($I$22/12,$D$5,$I$20)*$J$13,SUM(H390:J390)))</f>
        <v/>
      </c>
      <c r="L390" s="131"/>
    </row>
    <row r="391" customFormat="false" ht="12.75" hidden="false" customHeight="false" outlineLevel="1" collapsed="false">
      <c r="B391" s="1" t="n">
        <v>357</v>
      </c>
      <c r="C391" s="126" t="str">
        <f aca="false">IF(B391&gt;$D$5,"stop",IF($D$9="równe",PPMT($E$22/12,B391,$D$5,$E$20),-$E$20/$D$5))</f>
        <v>stop</v>
      </c>
      <c r="D391" s="126"/>
      <c r="E391" s="127" t="str">
        <f aca="false">IF(C391="stop","",IF($D$9="równe",$E$32-C391,-($E$20+SUM($C$35:C390))*$E$22/12))</f>
        <v/>
      </c>
      <c r="F391" s="128" t="str">
        <f aca="false">IF(C391="stop","",IF($D$9="równe",PMT($E$22/12,$D$5,$E$20),SUM(C391:E391)))</f>
        <v/>
      </c>
      <c r="G391" s="129"/>
      <c r="H391" s="127" t="str">
        <f aca="false">IF(B391&gt;$D$5,"stop",IF($D$9="równe",PPMT($I$22/12,B391,$D$5,$I$20)*$J$13,-$I$20/$D$5*$J$13))</f>
        <v>stop</v>
      </c>
      <c r="I391" s="127"/>
      <c r="J391" s="127" t="str">
        <f aca="false">IF(H391="stop","",IF($D$9="równe",K391-H391,-(($I$20+$H$35*B390/$J$13)*$I$22/12)*$J$13))</f>
        <v/>
      </c>
      <c r="K391" s="130" t="str">
        <f aca="false">IF(H391="stop","",IF($D$9="równe",PMT($I$22/12,$D$5,$I$20)*$J$13,SUM(H391:J391)))</f>
        <v/>
      </c>
      <c r="L391" s="131"/>
    </row>
    <row r="392" customFormat="false" ht="12.75" hidden="false" customHeight="false" outlineLevel="1" collapsed="false">
      <c r="B392" s="1" t="n">
        <v>358</v>
      </c>
      <c r="C392" s="126" t="str">
        <f aca="false">IF(B392&gt;$D$5,"stop",IF($D$9="równe",PPMT($E$22/12,B392,$D$5,$E$20),-$E$20/$D$5))</f>
        <v>stop</v>
      </c>
      <c r="D392" s="126"/>
      <c r="E392" s="127" t="str">
        <f aca="false">IF(C392="stop","",IF($D$9="równe",$E$32-C392,-($E$20+SUM($C$35:C391))*$E$22/12))</f>
        <v/>
      </c>
      <c r="F392" s="128" t="str">
        <f aca="false">IF(C392="stop","",IF($D$9="równe",PMT($E$22/12,$D$5,$E$20),SUM(C392:E392)))</f>
        <v/>
      </c>
      <c r="G392" s="129"/>
      <c r="H392" s="127" t="str">
        <f aca="false">IF(B392&gt;$D$5,"stop",IF($D$9="równe",PPMT($I$22/12,B392,$D$5,$I$20)*$J$13,-$I$20/$D$5*$J$13))</f>
        <v>stop</v>
      </c>
      <c r="I392" s="127"/>
      <c r="J392" s="127" t="str">
        <f aca="false">IF(H392="stop","",IF($D$9="równe",K392-H392,-(($I$20+$H$35*B391/$J$13)*$I$22/12)*$J$13))</f>
        <v/>
      </c>
      <c r="K392" s="130" t="str">
        <f aca="false">IF(H392="stop","",IF($D$9="równe",PMT($I$22/12,$D$5,$I$20)*$J$13,SUM(H392:J392)))</f>
        <v/>
      </c>
      <c r="L392" s="131"/>
    </row>
    <row r="393" customFormat="false" ht="12.75" hidden="false" customHeight="false" outlineLevel="1" collapsed="false">
      <c r="B393" s="1" t="n">
        <v>359</v>
      </c>
      <c r="C393" s="126" t="str">
        <f aca="false">IF(B393&gt;$D$5,"stop",IF($D$9="równe",PPMT($E$22/12,B393,$D$5,$E$20),-$E$20/$D$5))</f>
        <v>stop</v>
      </c>
      <c r="D393" s="126"/>
      <c r="E393" s="127" t="str">
        <f aca="false">IF(C393="stop","",IF($D$9="równe",$E$32-C393,-($E$20+SUM($C$35:C392))*$E$22/12))</f>
        <v/>
      </c>
      <c r="F393" s="128" t="str">
        <f aca="false">IF(C393="stop","",IF($D$9="równe",PMT($E$22/12,$D$5,$E$20),SUM(C393:E393)))</f>
        <v/>
      </c>
      <c r="G393" s="129"/>
      <c r="H393" s="127" t="str">
        <f aca="false">IF(B393&gt;$D$5,"stop",IF($D$9="równe",PPMT($I$22/12,B393,$D$5,$I$20)*$J$13,-$I$20/$D$5*$J$13))</f>
        <v>stop</v>
      </c>
      <c r="I393" s="127"/>
      <c r="J393" s="127" t="str">
        <f aca="false">IF(H393="stop","",IF($D$9="równe",K393-H393,-(($I$20+$H$35*B392/$J$13)*$I$22/12)*$J$13))</f>
        <v/>
      </c>
      <c r="K393" s="130" t="str">
        <f aca="false">IF(H393="stop","",IF($D$9="równe",PMT($I$22/12,$D$5,$I$20)*$J$13,SUM(H393:J393)))</f>
        <v/>
      </c>
      <c r="L393" s="131"/>
    </row>
    <row r="394" customFormat="false" ht="13.5" hidden="false" customHeight="false" outlineLevel="1" collapsed="false">
      <c r="B394" s="1" t="n">
        <v>360</v>
      </c>
      <c r="C394" s="133" t="str">
        <f aca="false">IF(B394&gt;$D$5,"stop",IF($D$9="równe",PPMT($E$22/12,B394,$D$5,$E$20),-$E$20/$D$5))</f>
        <v>stop</v>
      </c>
      <c r="D394" s="133"/>
      <c r="E394" s="134" t="str">
        <f aca="false">IF(C394="stop","",IF($D$9="równe",$E$32-C394,-($E$20+SUM($C$35:C393))*$E$22/12))</f>
        <v/>
      </c>
      <c r="F394" s="135" t="str">
        <f aca="false">IF(C394="stop","",IF($D$9="równe",PMT($E$22/12,$D$5,$E$20),SUM(C394:E394)))</f>
        <v/>
      </c>
      <c r="G394" s="136"/>
      <c r="H394" s="134" t="str">
        <f aca="false">IF(B394&gt;$D$5,"stop",IF($D$9="równe",PPMT($I$22/12,B394,$D$5,$I$20)*$J$13,-$I$20/$D$5*$J$13))</f>
        <v>stop</v>
      </c>
      <c r="I394" s="134"/>
      <c r="J394" s="134" t="str">
        <f aca="false">IF(H394="stop","",IF($D$9="równe",K394-H394,-(($I$20+$H$35*B393/$J$13)*$I$22/12)*$J$13))</f>
        <v/>
      </c>
      <c r="K394" s="137" t="str">
        <f aca="false">IF(H394="stop","",IF($D$9="równe",PMT($I$22/12,$D$5,$I$20)*$J$13,SUM(H394:J394)))</f>
        <v/>
      </c>
      <c r="L394" s="138"/>
    </row>
    <row r="395" customFormat="false" ht="13.5" hidden="false" customHeight="false" outlineLevel="0" collapsed="false">
      <c r="C395" s="139" t="n">
        <f aca="false">SUM(C35:C394)</f>
        <v>-75000.0000000002</v>
      </c>
      <c r="D395" s="139" t="n">
        <f aca="false">SUM(D35:D394)</f>
        <v>0</v>
      </c>
      <c r="E395" s="140" t="n">
        <f aca="false">SUM(E35:E394)</f>
        <v>-18890.4549978773</v>
      </c>
      <c r="F395" s="141" t="n">
        <f aca="false">SUM(F35:F394)</f>
        <v>-93890.4549978775</v>
      </c>
      <c r="G395" s="140"/>
      <c r="H395" s="140" t="n">
        <f aca="false">SUM(H35:H394)</f>
        <v>-79638.0229550002</v>
      </c>
      <c r="I395" s="140" t="n">
        <f aca="false">ROUND(SUM(I35:I394),2)</f>
        <v>0</v>
      </c>
      <c r="J395" s="140" t="n">
        <f aca="false">SUM(J35:J394)</f>
        <v>-15796.4104148882</v>
      </c>
      <c r="K395" s="142" t="n">
        <f aca="false">SUM(K35:K394)</f>
        <v>-95434.4333698884</v>
      </c>
      <c r="L395" s="142" t="n">
        <f aca="false">SUM(L35:L394)</f>
        <v>0</v>
      </c>
    </row>
  </sheetData>
  <sheetProtection sheet="true" password="cec4" selectLockedCells="true"/>
  <mergeCells count="731">
    <mergeCell ref="N10:O10"/>
    <mergeCell ref="C15:F15"/>
    <mergeCell ref="G15:L15"/>
    <mergeCell ref="N15:O15"/>
    <mergeCell ref="C34:D34"/>
    <mergeCell ref="H34:I34"/>
    <mergeCell ref="K34:L34"/>
    <mergeCell ref="N34:Q36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C47:D47"/>
    <mergeCell ref="H47:I47"/>
    <mergeCell ref="C48:D48"/>
    <mergeCell ref="H48:I48"/>
    <mergeCell ref="C49:D49"/>
    <mergeCell ref="H49:I49"/>
    <mergeCell ref="C50:D50"/>
    <mergeCell ref="H50:I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C59:D59"/>
    <mergeCell ref="H59:I59"/>
    <mergeCell ref="C60:D60"/>
    <mergeCell ref="H60:I60"/>
    <mergeCell ref="C61:D61"/>
    <mergeCell ref="H61:I61"/>
    <mergeCell ref="C62:D62"/>
    <mergeCell ref="H62:I62"/>
    <mergeCell ref="C63:D63"/>
    <mergeCell ref="H63:I63"/>
    <mergeCell ref="C64:D64"/>
    <mergeCell ref="H64:I64"/>
    <mergeCell ref="C65:D65"/>
    <mergeCell ref="H65:I65"/>
    <mergeCell ref="C66:D66"/>
    <mergeCell ref="H66:I66"/>
    <mergeCell ref="C67:D67"/>
    <mergeCell ref="H67:I67"/>
    <mergeCell ref="C68:D68"/>
    <mergeCell ref="H68:I68"/>
    <mergeCell ref="C69:D69"/>
    <mergeCell ref="H69:I69"/>
    <mergeCell ref="C70:D70"/>
    <mergeCell ref="H70:I70"/>
    <mergeCell ref="C71:D71"/>
    <mergeCell ref="H71:I71"/>
    <mergeCell ref="C72:D72"/>
    <mergeCell ref="H72:I72"/>
    <mergeCell ref="C73:D73"/>
    <mergeCell ref="H73:I73"/>
    <mergeCell ref="C74:D74"/>
    <mergeCell ref="H74:I74"/>
    <mergeCell ref="C75:D75"/>
    <mergeCell ref="H75:I75"/>
    <mergeCell ref="C76:D76"/>
    <mergeCell ref="H76:I76"/>
    <mergeCell ref="C77:D77"/>
    <mergeCell ref="H77:I77"/>
    <mergeCell ref="C78:D78"/>
    <mergeCell ref="H78:I78"/>
    <mergeCell ref="C79:D79"/>
    <mergeCell ref="H79:I79"/>
    <mergeCell ref="C80:D80"/>
    <mergeCell ref="H80:I80"/>
    <mergeCell ref="C81:D81"/>
    <mergeCell ref="H81:I81"/>
    <mergeCell ref="C82:D82"/>
    <mergeCell ref="H82:I82"/>
    <mergeCell ref="C83:D83"/>
    <mergeCell ref="H83:I83"/>
    <mergeCell ref="C84:D84"/>
    <mergeCell ref="H84:I84"/>
    <mergeCell ref="C85:D85"/>
    <mergeCell ref="H85:I85"/>
    <mergeCell ref="C86:D86"/>
    <mergeCell ref="H86:I86"/>
    <mergeCell ref="C87:D87"/>
    <mergeCell ref="H87:I87"/>
    <mergeCell ref="C88:D88"/>
    <mergeCell ref="H88:I88"/>
    <mergeCell ref="C89:D89"/>
    <mergeCell ref="H89:I89"/>
    <mergeCell ref="C90:D90"/>
    <mergeCell ref="H90:I90"/>
    <mergeCell ref="C91:D91"/>
    <mergeCell ref="H91:I91"/>
    <mergeCell ref="C92:D92"/>
    <mergeCell ref="H92:I92"/>
    <mergeCell ref="C93:D93"/>
    <mergeCell ref="H93:I93"/>
    <mergeCell ref="C94:D94"/>
    <mergeCell ref="H94:I94"/>
    <mergeCell ref="C95:D95"/>
    <mergeCell ref="H95:I95"/>
    <mergeCell ref="C96:D96"/>
    <mergeCell ref="H96:I96"/>
    <mergeCell ref="C97:D97"/>
    <mergeCell ref="H97:I97"/>
    <mergeCell ref="C98:D98"/>
    <mergeCell ref="H98:I98"/>
    <mergeCell ref="C99:D99"/>
    <mergeCell ref="H99:I99"/>
    <mergeCell ref="C100:D100"/>
    <mergeCell ref="H100:I100"/>
    <mergeCell ref="C101:D101"/>
    <mergeCell ref="H101:I101"/>
    <mergeCell ref="C102:D102"/>
    <mergeCell ref="H102:I102"/>
    <mergeCell ref="C103:D103"/>
    <mergeCell ref="H103:I103"/>
    <mergeCell ref="C104:D104"/>
    <mergeCell ref="H104:I104"/>
    <mergeCell ref="C105:D105"/>
    <mergeCell ref="H105:I105"/>
    <mergeCell ref="C106:D106"/>
    <mergeCell ref="H106:I106"/>
    <mergeCell ref="C107:D107"/>
    <mergeCell ref="H107:I107"/>
    <mergeCell ref="C108:D108"/>
    <mergeCell ref="H108:I108"/>
    <mergeCell ref="C109:D109"/>
    <mergeCell ref="H109:I109"/>
    <mergeCell ref="C110:D110"/>
    <mergeCell ref="H110:I110"/>
    <mergeCell ref="C111:D111"/>
    <mergeCell ref="H111:I111"/>
    <mergeCell ref="C112:D112"/>
    <mergeCell ref="H112:I112"/>
    <mergeCell ref="C113:D113"/>
    <mergeCell ref="H113:I113"/>
    <mergeCell ref="C114:D114"/>
    <mergeCell ref="H114:I114"/>
    <mergeCell ref="C115:D115"/>
    <mergeCell ref="H115:I115"/>
    <mergeCell ref="C116:D116"/>
    <mergeCell ref="H116:I116"/>
    <mergeCell ref="C117:D117"/>
    <mergeCell ref="H117:I117"/>
    <mergeCell ref="C118:D118"/>
    <mergeCell ref="H118:I118"/>
    <mergeCell ref="C119:D119"/>
    <mergeCell ref="H119:I119"/>
    <mergeCell ref="C120:D120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C129:D129"/>
    <mergeCell ref="H129:I129"/>
    <mergeCell ref="C130:D130"/>
    <mergeCell ref="H130:I130"/>
    <mergeCell ref="C131:D131"/>
    <mergeCell ref="H131:I131"/>
    <mergeCell ref="C132:D132"/>
    <mergeCell ref="H132:I132"/>
    <mergeCell ref="C133:D133"/>
    <mergeCell ref="H133:I133"/>
    <mergeCell ref="C134:D134"/>
    <mergeCell ref="H134:I134"/>
    <mergeCell ref="C135:D135"/>
    <mergeCell ref="H135:I135"/>
    <mergeCell ref="C136:D136"/>
    <mergeCell ref="H136:I136"/>
    <mergeCell ref="C137:D137"/>
    <mergeCell ref="H137:I137"/>
    <mergeCell ref="C138:D138"/>
    <mergeCell ref="H138:I138"/>
    <mergeCell ref="C139:D139"/>
    <mergeCell ref="H139:I139"/>
    <mergeCell ref="C140:D140"/>
    <mergeCell ref="H140:I140"/>
    <mergeCell ref="C141:D141"/>
    <mergeCell ref="H141:I141"/>
    <mergeCell ref="C142:D142"/>
    <mergeCell ref="H142:I142"/>
    <mergeCell ref="C143:D143"/>
    <mergeCell ref="H143:I143"/>
    <mergeCell ref="C144:D144"/>
    <mergeCell ref="H144:I144"/>
    <mergeCell ref="C145:D145"/>
    <mergeCell ref="H145:I145"/>
    <mergeCell ref="C146:D146"/>
    <mergeCell ref="H146:I146"/>
    <mergeCell ref="C147:D147"/>
    <mergeCell ref="H147:I147"/>
    <mergeCell ref="C148:D148"/>
    <mergeCell ref="H148:I148"/>
    <mergeCell ref="C149:D149"/>
    <mergeCell ref="H149:I149"/>
    <mergeCell ref="C150:D150"/>
    <mergeCell ref="H150:I150"/>
    <mergeCell ref="C151:D151"/>
    <mergeCell ref="H151:I151"/>
    <mergeCell ref="C152:D152"/>
    <mergeCell ref="H152:I152"/>
    <mergeCell ref="C153:D153"/>
    <mergeCell ref="H153:I153"/>
    <mergeCell ref="C154:D154"/>
    <mergeCell ref="H154:I154"/>
    <mergeCell ref="C155:D155"/>
    <mergeCell ref="H155:I155"/>
    <mergeCell ref="C156:D156"/>
    <mergeCell ref="H156:I156"/>
    <mergeCell ref="C157:D157"/>
    <mergeCell ref="H157:I157"/>
    <mergeCell ref="C158:D158"/>
    <mergeCell ref="H158:I158"/>
    <mergeCell ref="C159:D159"/>
    <mergeCell ref="H159:I159"/>
    <mergeCell ref="C160:D160"/>
    <mergeCell ref="H160:I160"/>
    <mergeCell ref="C161:D161"/>
    <mergeCell ref="H161:I161"/>
    <mergeCell ref="C162:D162"/>
    <mergeCell ref="H162:I162"/>
    <mergeCell ref="C163:D163"/>
    <mergeCell ref="H163:I163"/>
    <mergeCell ref="C164:D164"/>
    <mergeCell ref="H164:I164"/>
    <mergeCell ref="C165:D165"/>
    <mergeCell ref="H165:I165"/>
    <mergeCell ref="C166:D166"/>
    <mergeCell ref="H166:I166"/>
    <mergeCell ref="C167:D167"/>
    <mergeCell ref="H167:I167"/>
    <mergeCell ref="C168:D168"/>
    <mergeCell ref="H168:I168"/>
    <mergeCell ref="C169:D169"/>
    <mergeCell ref="H169:I169"/>
    <mergeCell ref="C170:D170"/>
    <mergeCell ref="H170:I170"/>
    <mergeCell ref="C171:D171"/>
    <mergeCell ref="H171:I171"/>
    <mergeCell ref="C172:D172"/>
    <mergeCell ref="H172:I172"/>
    <mergeCell ref="C173:D173"/>
    <mergeCell ref="H173:I173"/>
    <mergeCell ref="C174:D174"/>
    <mergeCell ref="H174:I174"/>
    <mergeCell ref="C175:D175"/>
    <mergeCell ref="H175:I175"/>
    <mergeCell ref="C176:D176"/>
    <mergeCell ref="H176:I176"/>
    <mergeCell ref="C177:D177"/>
    <mergeCell ref="H177:I177"/>
    <mergeCell ref="C178:D178"/>
    <mergeCell ref="H178:I178"/>
    <mergeCell ref="C179:D179"/>
    <mergeCell ref="H179:I179"/>
    <mergeCell ref="C180:D180"/>
    <mergeCell ref="H180:I180"/>
    <mergeCell ref="C181:D181"/>
    <mergeCell ref="H181:I181"/>
    <mergeCell ref="C182:D182"/>
    <mergeCell ref="H182:I182"/>
    <mergeCell ref="C183:D183"/>
    <mergeCell ref="H183:I183"/>
    <mergeCell ref="C184:D184"/>
    <mergeCell ref="H184:I184"/>
    <mergeCell ref="C185:D185"/>
    <mergeCell ref="H185:I185"/>
    <mergeCell ref="C186:D186"/>
    <mergeCell ref="H186:I186"/>
    <mergeCell ref="C187:D187"/>
    <mergeCell ref="H187:I187"/>
    <mergeCell ref="C188:D188"/>
    <mergeCell ref="H188:I188"/>
    <mergeCell ref="C189:D189"/>
    <mergeCell ref="H189:I189"/>
    <mergeCell ref="C190:D190"/>
    <mergeCell ref="H190:I190"/>
    <mergeCell ref="C191:D191"/>
    <mergeCell ref="H191:I191"/>
    <mergeCell ref="C192:D192"/>
    <mergeCell ref="H192:I192"/>
    <mergeCell ref="C193:D193"/>
    <mergeCell ref="H193:I193"/>
    <mergeCell ref="C194:D194"/>
    <mergeCell ref="H194:I194"/>
    <mergeCell ref="C195:D195"/>
    <mergeCell ref="H195:I195"/>
    <mergeCell ref="C196:D196"/>
    <mergeCell ref="H196:I196"/>
    <mergeCell ref="C197:D197"/>
    <mergeCell ref="H197:I197"/>
    <mergeCell ref="C198:D198"/>
    <mergeCell ref="H198:I198"/>
    <mergeCell ref="C199:D199"/>
    <mergeCell ref="H199:I199"/>
    <mergeCell ref="C200:D200"/>
    <mergeCell ref="H200:I200"/>
    <mergeCell ref="C201:D201"/>
    <mergeCell ref="H201:I201"/>
    <mergeCell ref="C202:D202"/>
    <mergeCell ref="H202:I202"/>
    <mergeCell ref="C203:D203"/>
    <mergeCell ref="H203:I203"/>
    <mergeCell ref="C204:D204"/>
    <mergeCell ref="H204:I204"/>
    <mergeCell ref="C205:D205"/>
    <mergeCell ref="H205:I205"/>
    <mergeCell ref="C206:D206"/>
    <mergeCell ref="H206:I206"/>
    <mergeCell ref="C207:D207"/>
    <mergeCell ref="H207:I207"/>
    <mergeCell ref="C208:D208"/>
    <mergeCell ref="H208:I208"/>
    <mergeCell ref="C209:D209"/>
    <mergeCell ref="H209:I209"/>
    <mergeCell ref="C210:D210"/>
    <mergeCell ref="H210:I210"/>
    <mergeCell ref="C211:D211"/>
    <mergeCell ref="H211:I211"/>
    <mergeCell ref="C212:D212"/>
    <mergeCell ref="H212:I212"/>
    <mergeCell ref="C213:D213"/>
    <mergeCell ref="H213:I213"/>
    <mergeCell ref="C214:D214"/>
    <mergeCell ref="H214:I214"/>
    <mergeCell ref="C215:D215"/>
    <mergeCell ref="H215:I215"/>
    <mergeCell ref="C216:D216"/>
    <mergeCell ref="H216:I216"/>
    <mergeCell ref="C217:D217"/>
    <mergeCell ref="H217:I217"/>
    <mergeCell ref="C218:D218"/>
    <mergeCell ref="H218:I218"/>
    <mergeCell ref="C219:D219"/>
    <mergeCell ref="H219:I219"/>
    <mergeCell ref="C220:D220"/>
    <mergeCell ref="H220:I220"/>
    <mergeCell ref="C221:D221"/>
    <mergeCell ref="H221:I221"/>
    <mergeCell ref="C222:D222"/>
    <mergeCell ref="H222:I222"/>
    <mergeCell ref="C223:D223"/>
    <mergeCell ref="H223:I223"/>
    <mergeCell ref="C224:D224"/>
    <mergeCell ref="H224:I224"/>
    <mergeCell ref="C225:D225"/>
    <mergeCell ref="H225:I225"/>
    <mergeCell ref="C226:D226"/>
    <mergeCell ref="H226:I226"/>
    <mergeCell ref="C227:D227"/>
    <mergeCell ref="H227:I227"/>
    <mergeCell ref="C228:D228"/>
    <mergeCell ref="H228:I228"/>
    <mergeCell ref="C229:D229"/>
    <mergeCell ref="H229:I229"/>
    <mergeCell ref="C230:D230"/>
    <mergeCell ref="H230:I230"/>
    <mergeCell ref="C231:D231"/>
    <mergeCell ref="H231:I231"/>
    <mergeCell ref="C232:D232"/>
    <mergeCell ref="H232:I232"/>
    <mergeCell ref="C233:D233"/>
    <mergeCell ref="H233:I233"/>
    <mergeCell ref="C234:D234"/>
    <mergeCell ref="H234:I234"/>
    <mergeCell ref="C235:D235"/>
    <mergeCell ref="H235:I235"/>
    <mergeCell ref="C236:D236"/>
    <mergeCell ref="H236:I236"/>
    <mergeCell ref="C237:D237"/>
    <mergeCell ref="H237:I237"/>
    <mergeCell ref="C238:D238"/>
    <mergeCell ref="H238:I238"/>
    <mergeCell ref="C239:D239"/>
    <mergeCell ref="H239:I239"/>
    <mergeCell ref="C240:D240"/>
    <mergeCell ref="H240:I240"/>
    <mergeCell ref="C241:D241"/>
    <mergeCell ref="H241:I241"/>
    <mergeCell ref="C242:D242"/>
    <mergeCell ref="H242:I242"/>
    <mergeCell ref="C243:D243"/>
    <mergeCell ref="H243:I243"/>
    <mergeCell ref="C244:D244"/>
    <mergeCell ref="H244:I244"/>
    <mergeCell ref="C245:D245"/>
    <mergeCell ref="H245:I245"/>
    <mergeCell ref="C246:D246"/>
    <mergeCell ref="H246:I246"/>
    <mergeCell ref="C247:D247"/>
    <mergeCell ref="H247:I247"/>
    <mergeCell ref="C248:D248"/>
    <mergeCell ref="H248:I248"/>
    <mergeCell ref="C249:D249"/>
    <mergeCell ref="H249:I249"/>
    <mergeCell ref="C250:D250"/>
    <mergeCell ref="H250:I250"/>
    <mergeCell ref="C251:D251"/>
    <mergeCell ref="H251:I251"/>
    <mergeCell ref="C252:D252"/>
    <mergeCell ref="H252:I252"/>
    <mergeCell ref="C253:D253"/>
    <mergeCell ref="H253:I253"/>
    <mergeCell ref="C254:D254"/>
    <mergeCell ref="H254:I254"/>
    <mergeCell ref="C255:D255"/>
    <mergeCell ref="H255:I255"/>
    <mergeCell ref="C256:D256"/>
    <mergeCell ref="H256:I256"/>
    <mergeCell ref="C257:D257"/>
    <mergeCell ref="H257:I257"/>
    <mergeCell ref="C258:D258"/>
    <mergeCell ref="H258:I258"/>
    <mergeCell ref="C259:D259"/>
    <mergeCell ref="H259:I259"/>
    <mergeCell ref="C260:D260"/>
    <mergeCell ref="H260:I260"/>
    <mergeCell ref="C261:D261"/>
    <mergeCell ref="H261:I261"/>
    <mergeCell ref="C262:D262"/>
    <mergeCell ref="H262:I262"/>
    <mergeCell ref="C263:D263"/>
    <mergeCell ref="H263:I263"/>
    <mergeCell ref="C264:D264"/>
    <mergeCell ref="H264:I264"/>
    <mergeCell ref="C265:D265"/>
    <mergeCell ref="H265:I265"/>
    <mergeCell ref="C266:D266"/>
    <mergeCell ref="H266:I266"/>
    <mergeCell ref="C267:D267"/>
    <mergeCell ref="H267:I267"/>
    <mergeCell ref="C268:D268"/>
    <mergeCell ref="H268:I268"/>
    <mergeCell ref="C269:D269"/>
    <mergeCell ref="H269:I269"/>
    <mergeCell ref="C270:D270"/>
    <mergeCell ref="H270:I270"/>
    <mergeCell ref="C271:D271"/>
    <mergeCell ref="H271:I271"/>
    <mergeCell ref="C272:D272"/>
    <mergeCell ref="H272:I272"/>
    <mergeCell ref="C273:D273"/>
    <mergeCell ref="H273:I273"/>
    <mergeCell ref="C274:D274"/>
    <mergeCell ref="H274:I274"/>
    <mergeCell ref="C275:D275"/>
    <mergeCell ref="H275:I275"/>
    <mergeCell ref="C276:D276"/>
    <mergeCell ref="H276:I276"/>
    <mergeCell ref="C277:D277"/>
    <mergeCell ref="H277:I277"/>
    <mergeCell ref="C278:D278"/>
    <mergeCell ref="H278:I278"/>
    <mergeCell ref="C279:D279"/>
    <mergeCell ref="H279:I279"/>
    <mergeCell ref="C280:D280"/>
    <mergeCell ref="H280:I280"/>
    <mergeCell ref="C281:D281"/>
    <mergeCell ref="H281:I281"/>
    <mergeCell ref="C282:D282"/>
    <mergeCell ref="H282:I282"/>
    <mergeCell ref="C283:D283"/>
    <mergeCell ref="H283:I283"/>
    <mergeCell ref="C284:D284"/>
    <mergeCell ref="H284:I284"/>
    <mergeCell ref="C285:D285"/>
    <mergeCell ref="H285:I285"/>
    <mergeCell ref="C286:D286"/>
    <mergeCell ref="H286:I286"/>
    <mergeCell ref="C287:D287"/>
    <mergeCell ref="H287:I287"/>
    <mergeCell ref="C288:D288"/>
    <mergeCell ref="H288:I288"/>
    <mergeCell ref="C289:D289"/>
    <mergeCell ref="H289:I289"/>
    <mergeCell ref="C290:D290"/>
    <mergeCell ref="H290:I290"/>
    <mergeCell ref="C291:D291"/>
    <mergeCell ref="H291:I291"/>
    <mergeCell ref="C292:D292"/>
    <mergeCell ref="H292:I292"/>
    <mergeCell ref="C293:D293"/>
    <mergeCell ref="H293:I293"/>
    <mergeCell ref="C294:D294"/>
    <mergeCell ref="H294:I294"/>
    <mergeCell ref="C295:D295"/>
    <mergeCell ref="H295:I295"/>
    <mergeCell ref="C296:D296"/>
    <mergeCell ref="H296:I296"/>
    <mergeCell ref="C297:D297"/>
    <mergeCell ref="H297:I297"/>
    <mergeCell ref="C298:D298"/>
    <mergeCell ref="H298:I298"/>
    <mergeCell ref="C299:D299"/>
    <mergeCell ref="H299:I299"/>
    <mergeCell ref="C300:D300"/>
    <mergeCell ref="H300:I300"/>
    <mergeCell ref="C301:D301"/>
    <mergeCell ref="H301:I301"/>
    <mergeCell ref="C302:D302"/>
    <mergeCell ref="H302:I302"/>
    <mergeCell ref="C303:D303"/>
    <mergeCell ref="H303:I303"/>
    <mergeCell ref="C304:D304"/>
    <mergeCell ref="H304:I304"/>
    <mergeCell ref="C305:D305"/>
    <mergeCell ref="H305:I305"/>
    <mergeCell ref="C306:D306"/>
    <mergeCell ref="H306:I306"/>
    <mergeCell ref="C307:D307"/>
    <mergeCell ref="H307:I307"/>
    <mergeCell ref="C308:D308"/>
    <mergeCell ref="H308:I308"/>
    <mergeCell ref="C309:D309"/>
    <mergeCell ref="H309:I309"/>
    <mergeCell ref="C310:D310"/>
    <mergeCell ref="H310:I310"/>
    <mergeCell ref="C311:D311"/>
    <mergeCell ref="H311:I311"/>
    <mergeCell ref="C312:D312"/>
    <mergeCell ref="H312:I312"/>
    <mergeCell ref="C313:D313"/>
    <mergeCell ref="H313:I313"/>
    <mergeCell ref="C314:D314"/>
    <mergeCell ref="H314:I314"/>
    <mergeCell ref="C315:D315"/>
    <mergeCell ref="H315:I315"/>
    <mergeCell ref="C316:D316"/>
    <mergeCell ref="H316:I316"/>
    <mergeCell ref="C317:D317"/>
    <mergeCell ref="H317:I317"/>
    <mergeCell ref="C318:D318"/>
    <mergeCell ref="H318:I318"/>
    <mergeCell ref="C319:D319"/>
    <mergeCell ref="H319:I319"/>
    <mergeCell ref="C320:D320"/>
    <mergeCell ref="H320:I320"/>
    <mergeCell ref="C321:D321"/>
    <mergeCell ref="H321:I321"/>
    <mergeCell ref="C322:D322"/>
    <mergeCell ref="H322:I322"/>
    <mergeCell ref="C323:D323"/>
    <mergeCell ref="H323:I323"/>
    <mergeCell ref="C324:D324"/>
    <mergeCell ref="H324:I324"/>
    <mergeCell ref="C325:D325"/>
    <mergeCell ref="H325:I325"/>
    <mergeCell ref="C326:D326"/>
    <mergeCell ref="H326:I326"/>
    <mergeCell ref="C327:D327"/>
    <mergeCell ref="H327:I327"/>
    <mergeCell ref="C328:D328"/>
    <mergeCell ref="H328:I328"/>
    <mergeCell ref="C329:D329"/>
    <mergeCell ref="H329:I329"/>
    <mergeCell ref="C330:D330"/>
    <mergeCell ref="H330:I330"/>
    <mergeCell ref="C331:D331"/>
    <mergeCell ref="H331:I331"/>
    <mergeCell ref="C332:D332"/>
    <mergeCell ref="H332:I332"/>
    <mergeCell ref="C333:D333"/>
    <mergeCell ref="H333:I333"/>
    <mergeCell ref="C334:D334"/>
    <mergeCell ref="H334:I334"/>
    <mergeCell ref="C335:D335"/>
    <mergeCell ref="H335:I335"/>
    <mergeCell ref="C336:D336"/>
    <mergeCell ref="H336:I336"/>
    <mergeCell ref="C337:D337"/>
    <mergeCell ref="H337:I337"/>
    <mergeCell ref="C338:D338"/>
    <mergeCell ref="H338:I338"/>
    <mergeCell ref="C339:D339"/>
    <mergeCell ref="H339:I339"/>
    <mergeCell ref="C340:D340"/>
    <mergeCell ref="H340:I340"/>
    <mergeCell ref="C341:D341"/>
    <mergeCell ref="H341:I341"/>
    <mergeCell ref="C342:D342"/>
    <mergeCell ref="H342:I342"/>
    <mergeCell ref="C343:D343"/>
    <mergeCell ref="H343:I343"/>
    <mergeCell ref="C344:D344"/>
    <mergeCell ref="H344:I344"/>
    <mergeCell ref="C345:D345"/>
    <mergeCell ref="H345:I345"/>
    <mergeCell ref="C346:D346"/>
    <mergeCell ref="H346:I346"/>
    <mergeCell ref="C347:D347"/>
    <mergeCell ref="H347:I347"/>
    <mergeCell ref="C348:D348"/>
    <mergeCell ref="H348:I348"/>
    <mergeCell ref="C349:D349"/>
    <mergeCell ref="H349:I349"/>
    <mergeCell ref="C350:D350"/>
    <mergeCell ref="H350:I350"/>
    <mergeCell ref="C351:D351"/>
    <mergeCell ref="H351:I351"/>
    <mergeCell ref="C352:D352"/>
    <mergeCell ref="H352:I352"/>
    <mergeCell ref="C353:D353"/>
    <mergeCell ref="H353:I353"/>
    <mergeCell ref="C354:D354"/>
    <mergeCell ref="H354:I354"/>
    <mergeCell ref="C355:D355"/>
    <mergeCell ref="H355:I355"/>
    <mergeCell ref="C356:D356"/>
    <mergeCell ref="H356:I356"/>
    <mergeCell ref="C357:D357"/>
    <mergeCell ref="H357:I357"/>
    <mergeCell ref="C358:D358"/>
    <mergeCell ref="H358:I358"/>
    <mergeCell ref="C359:D359"/>
    <mergeCell ref="H359:I359"/>
    <mergeCell ref="C360:D360"/>
    <mergeCell ref="H360:I360"/>
    <mergeCell ref="C361:D361"/>
    <mergeCell ref="H361:I361"/>
    <mergeCell ref="C362:D362"/>
    <mergeCell ref="H362:I362"/>
    <mergeCell ref="C363:D363"/>
    <mergeCell ref="H363:I363"/>
    <mergeCell ref="C364:D364"/>
    <mergeCell ref="H364:I364"/>
    <mergeCell ref="C365:D365"/>
    <mergeCell ref="H365:I365"/>
    <mergeCell ref="C366:D366"/>
    <mergeCell ref="H366:I366"/>
    <mergeCell ref="C367:D367"/>
    <mergeCell ref="H367:I367"/>
    <mergeCell ref="C368:D368"/>
    <mergeCell ref="H368:I368"/>
    <mergeCell ref="C369:D369"/>
    <mergeCell ref="H369:I369"/>
    <mergeCell ref="C370:D370"/>
    <mergeCell ref="H370:I370"/>
    <mergeCell ref="C371:D371"/>
    <mergeCell ref="H371:I371"/>
    <mergeCell ref="C372:D372"/>
    <mergeCell ref="H372:I372"/>
    <mergeCell ref="C373:D373"/>
    <mergeCell ref="H373:I373"/>
    <mergeCell ref="C374:D374"/>
    <mergeCell ref="H374:I374"/>
    <mergeCell ref="C375:D375"/>
    <mergeCell ref="H375:I375"/>
    <mergeCell ref="C376:D376"/>
    <mergeCell ref="H376:I376"/>
    <mergeCell ref="C377:D377"/>
    <mergeCell ref="H377:I377"/>
    <mergeCell ref="C378:D378"/>
    <mergeCell ref="H378:I378"/>
    <mergeCell ref="C379:D379"/>
    <mergeCell ref="H379:I379"/>
    <mergeCell ref="C380:D380"/>
    <mergeCell ref="H380:I380"/>
    <mergeCell ref="C381:D381"/>
    <mergeCell ref="H381:I381"/>
    <mergeCell ref="C382:D382"/>
    <mergeCell ref="H382:I382"/>
    <mergeCell ref="C383:D383"/>
    <mergeCell ref="H383:I383"/>
    <mergeCell ref="C384:D384"/>
    <mergeCell ref="H384:I384"/>
    <mergeCell ref="C385:D385"/>
    <mergeCell ref="H385:I385"/>
    <mergeCell ref="C386:D386"/>
    <mergeCell ref="H386:I386"/>
    <mergeCell ref="C387:D387"/>
    <mergeCell ref="H387:I387"/>
    <mergeCell ref="C388:D388"/>
    <mergeCell ref="H388:I388"/>
    <mergeCell ref="C389:D389"/>
    <mergeCell ref="H389:I389"/>
    <mergeCell ref="C390:D390"/>
    <mergeCell ref="H390:I390"/>
    <mergeCell ref="C391:D391"/>
    <mergeCell ref="H391:I391"/>
    <mergeCell ref="C392:D392"/>
    <mergeCell ref="H392:I392"/>
    <mergeCell ref="C393:D393"/>
    <mergeCell ref="H393:I393"/>
    <mergeCell ref="C394:D394"/>
    <mergeCell ref="H394:I394"/>
    <mergeCell ref="C395:D395"/>
    <mergeCell ref="H395:I395"/>
    <mergeCell ref="K395:L395"/>
  </mergeCells>
  <hyperlinks>
    <hyperlink ref="I2" r:id="rId2" display="mBank"/>
    <hyperlink ref="J2" r:id="rId3" display="Millenium"/>
    <hyperlink ref="K2" r:id="rId4" display="PKO BP"/>
    <hyperlink ref="I8" r:id="rId5" display="www.atvpolska.pl/foru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6:16:21Z</dcterms:created>
  <dc:creator>ppardala</dc:creator>
  <dc:description/>
  <dc:language>en-US</dc:language>
  <cp:lastModifiedBy>ciSZA</cp:lastModifiedBy>
  <dcterms:modified xsi:type="dcterms:W3CDTF">2011-03-16T20:01:19Z</dcterms:modified>
  <cp:revision>0</cp:revision>
  <dc:subject/>
  <dc:title/>
</cp:coreProperties>
</file>