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kalkulator" sheetId="1" state="visible" r:id="rId2"/>
    <sheet name="oznaczenia" sheetId="2" state="visible" r:id="rId3"/>
    <sheet name="ET" sheetId="3" state="visible" r:id="rId4"/>
  </sheets>
  <definedNames>
    <definedName function="false" hidden="true" localSheetId="0" name="_xlnm._FilterDatabase" vbProcedure="false">kalkulator!$G$31:$Q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sza@ATV Polska:
</t>
        </r>
        <r>
          <rPr>
            <sz val="8"/>
            <color rgb="FF000000"/>
            <rFont val="Tahoma"/>
            <family val="2"/>
            <charset val="238"/>
          </rPr>
          <t xml:space="preserve">po każdej zmianie parametrów kliknij "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Szukaj</t>
        </r>
        <r>
          <rPr>
            <sz val="8"/>
            <color rgb="FF000000"/>
            <rFont val="Tahoma"/>
            <family val="2"/>
            <charset val="238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</xdr:row>
                <xdr:rowOff>9</xdr:rowOff>
              </xdr:from>
              <xdr:to>
                <xdr:col>13</xdr:col>
                <xdr:colOff>51</xdr:colOff>
                <xdr:row>20</xdr:row>
                <xdr:rowOff>11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sza@ATV Polska:
</t>
        </r>
        <r>
          <rPr>
            <sz val="8"/>
            <color rgb="FF000000"/>
            <rFont val="Tahoma"/>
            <family val="2"/>
            <charset val="238"/>
          </rPr>
          <t xml:space="preserve">prędkość rzeczywista, na liczniku 100km/h
</t>
        </r>
        <r>
          <rPr>
            <sz val="8"/>
            <color rgb="FF0000FF"/>
            <rFont val="Tahoma"/>
            <family val="2"/>
            <charset val="238"/>
          </rPr>
          <t xml:space="preserve">* nie uwzględnia dopasowania licznika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9</xdr:row>
                <xdr:rowOff>5</xdr:rowOff>
              </xdr:from>
              <xdr:to>
                <xdr:col>20</xdr:col>
                <xdr:colOff>29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84">
  <si>
    <t xml:space="preserve">szerokość</t>
  </si>
  <si>
    <t xml:space="preserve">profil</t>
  </si>
  <si>
    <t xml:space="preserve">średnica</t>
  </si>
  <si>
    <t xml:space="preserve">tolerancja</t>
  </si>
  <si>
    <t xml:space="preserve">twój rozmiar:</t>
  </si>
  <si>
    <t xml:space="preserve">® wszelkie prawa zastrzeżone cisza@atvpolska</t>
  </si>
  <si>
    <t xml:space="preserve">195</t>
  </si>
  <si>
    <t xml:space="preserve">mm</t>
  </si>
  <si>
    <t xml:space="preserve">opis:</t>
  </si>
  <si>
    <t xml:space="preserve">55</t>
  </si>
  <si>
    <t xml:space="preserve">%</t>
  </si>
  <si>
    <t xml:space="preserve">- wybierz rozmiar opon, tolerancję i kliknij "Szukaj"</t>
  </si>
  <si>
    <t xml:space="preserve">felga</t>
  </si>
  <si>
    <t xml:space="preserve">16</t>
  </si>
  <si>
    <t xml:space="preserve">"</t>
  </si>
  <si>
    <t xml:space="preserve">- zestawienie uwzględnia 87 najbardziej popularnych rozmiarów opon</t>
  </si>
  <si>
    <t xml:space="preserve">1</t>
  </si>
  <si>
    <t xml:space="preserve">- tolerancja 1-2% zalecana, 3-4% dopuszczalna</t>
  </si>
  <si>
    <t xml:space="preserve">- UWAGA! Arkusz nieodporny na głupotę :P</t>
  </si>
  <si>
    <t xml:space="preserve">średnica felgi</t>
  </si>
  <si>
    <t xml:space="preserve">średnica koła</t>
  </si>
  <si>
    <t xml:space="preserve">odpowiednik</t>
  </si>
  <si>
    <t xml:space="preserve">od</t>
  </si>
  <si>
    <t xml:space="preserve">do</t>
  </si>
  <si>
    <t xml:space="preserve">szukam średnic</t>
  </si>
  <si>
    <t xml:space="preserve">zamiennik</t>
  </si>
  <si>
    <t xml:space="preserve">aa</t>
  </si>
  <si>
    <t xml:space="preserve">ab</t>
  </si>
  <si>
    <t xml:space="preserve">pasujące</t>
  </si>
  <si>
    <t xml:space="preserve">prędkość pojazdu </t>
  </si>
  <si>
    <t xml:space="preserve">© zdjęcie i opis zapożyczone z www.motoricus.pl</t>
  </si>
  <si>
    <t xml:space="preserve">1. Nazwa wyrobu, wzór bieżnika</t>
  </si>
  <si>
    <t xml:space="preserve">2. Nazwa producenta</t>
  </si>
  <si>
    <t xml:space="preserve">3. Skład budowy opony</t>
  </si>
  <si>
    <t xml:space="preserve">4. Skrót "Department of Transportation" - opona odpowiada przepisom wydanym przez Departament Transportu USA i Kanady</t>
  </si>
  <si>
    <t xml:space="preserve">5. Oznaczenia roku produkcji, np. 31 - tydzień, 02 - rok 2002</t>
  </si>
  <si>
    <t xml:space="preserve">6. Dopuszczalne parametry pracy w/g norm USA</t>
  </si>
  <si>
    <t xml:space="preserve">7. Nominalna szerokość przekroju, wyrażona w mm</t>
  </si>
  <si>
    <t xml:space="preserve">8. Iloraz nominalnej wysokości przekroju i nominalnej szerokości przekroju</t>
  </si>
  <si>
    <t xml:space="preserve">9. Budowa radialna</t>
  </si>
  <si>
    <t xml:space="preserve">10. Średnica osadzenia wyrażona w calach = średnicy tarczy koła</t>
  </si>
  <si>
    <t xml:space="preserve">11. Indeks nośności - kod cyfrowy oznaczający maksymalne obciążenie przy dopuszczalnej maksymalnej prędkości</t>
  </si>
  <si>
    <t xml:space="preserve">12. Klasa prędkości - kod literowy wskazujący prędkość, przy której opona może przenosić obciążenie odpowiadające jej wskaźnikowi obciążenia (Q - do 160 km/h, T- do 190 km/h, H - do 210 km/h)</t>
  </si>
  <si>
    <t xml:space="preserve">13. Nie nadaje się do kolcowania</t>
  </si>
  <si>
    <t xml:space="preserve">14. Nr homologacji międzynarodowej</t>
  </si>
  <si>
    <t xml:space="preserve">15. Bezdętkowa</t>
  </si>
  <si>
    <t xml:space="preserve">Opony - oznaczenia</t>
  </si>
  <si>
    <t xml:space="preserve">Skróty dotyczące opon osobowych i dostawczych:</t>
  </si>
  <si>
    <r>
      <rPr>
        <b val="true"/>
        <sz val="10"/>
        <rFont val="Arial"/>
        <family val="2"/>
        <charset val="238"/>
      </rPr>
      <t xml:space="preserve">(...)</t>
    </r>
    <r>
      <rPr>
        <sz val="10"/>
        <rFont val="Arial"/>
        <family val="0"/>
        <charset val="238"/>
      </rPr>
      <t xml:space="preserve"> - homologacje do montażu fabrycznego</t>
    </r>
  </si>
  <si>
    <r>
      <rPr>
        <b val="true"/>
        <sz val="10"/>
        <rFont val="Arial"/>
        <family val="2"/>
        <charset val="238"/>
      </rPr>
      <t xml:space="preserve">FR</t>
    </r>
    <r>
      <rPr>
        <sz val="10"/>
        <rFont val="Arial"/>
        <family val="0"/>
        <charset val="238"/>
      </rPr>
      <t xml:space="preserve"> - opona ma zabezpieczenie przed uszkodzeniem krawędzi felgi</t>
    </r>
  </si>
  <si>
    <r>
      <rPr>
        <b val="true"/>
        <sz val="10"/>
        <rFont val="Arial"/>
        <family val="2"/>
        <charset val="238"/>
      </rPr>
      <t xml:space="preserve">ML</t>
    </r>
    <r>
      <rPr>
        <sz val="10"/>
        <rFont val="Arial"/>
        <family val="0"/>
        <charset val="238"/>
      </rPr>
      <t xml:space="preserve"> - opona ma zabezpieczenie przed uszkodzeniem krawędzi felgi</t>
    </r>
  </si>
  <si>
    <r>
      <rPr>
        <b val="true"/>
        <sz val="10"/>
        <rFont val="Arial"/>
        <family val="2"/>
        <charset val="238"/>
      </rPr>
      <t xml:space="preserve">FP</t>
    </r>
    <r>
      <rPr>
        <sz val="10"/>
        <rFont val="Arial"/>
        <family val="0"/>
        <charset val="238"/>
      </rPr>
      <t xml:space="preserve"> - ochraniacz felgi</t>
    </r>
  </si>
  <si>
    <r>
      <rPr>
        <b val="true"/>
        <sz val="10"/>
        <rFont val="Arial"/>
        <family val="2"/>
        <charset val="238"/>
      </rPr>
      <t xml:space="preserve">cord</t>
    </r>
    <r>
      <rPr>
        <sz val="10"/>
        <rFont val="Arial"/>
        <family val="0"/>
        <charset val="238"/>
      </rPr>
      <t xml:space="preserve"> - ochrona felgi na ściance bocznej opony</t>
    </r>
  </si>
  <si>
    <r>
      <rPr>
        <b val="true"/>
        <sz val="10"/>
        <rFont val="Arial"/>
        <family val="2"/>
        <charset val="238"/>
      </rPr>
      <t xml:space="preserve">no lbl</t>
    </r>
    <r>
      <rPr>
        <sz val="10"/>
        <rFont val="Arial"/>
        <family val="0"/>
        <charset val="238"/>
      </rPr>
      <t xml:space="preserve"> - brak kolorowego napisu na boku opony</t>
    </r>
  </si>
  <si>
    <r>
      <rPr>
        <b val="true"/>
        <sz val="10"/>
        <rFont val="Arial"/>
        <family val="2"/>
        <charset val="238"/>
      </rPr>
      <t xml:space="preserve">OE</t>
    </r>
    <r>
      <rPr>
        <sz val="10"/>
        <rFont val="Arial"/>
        <family val="0"/>
        <charset val="238"/>
      </rPr>
      <t xml:space="preserve"> - opony na pierwszym wyposażeniu</t>
    </r>
  </si>
  <si>
    <r>
      <rPr>
        <b val="true"/>
        <sz val="10"/>
        <rFont val="Arial"/>
        <family val="2"/>
        <charset val="238"/>
      </rPr>
      <t xml:space="preserve">RF</t>
    </r>
    <r>
      <rPr>
        <sz val="10"/>
        <rFont val="Arial"/>
        <family val="0"/>
        <charset val="238"/>
      </rPr>
      <t xml:space="preserve"> lub </t>
    </r>
    <r>
      <rPr>
        <b val="true"/>
        <sz val="10"/>
        <rFont val="Arial"/>
        <family val="2"/>
        <charset val="238"/>
      </rPr>
      <t xml:space="preserve">Reinf.</t>
    </r>
    <r>
      <rPr>
        <sz val="10"/>
        <rFont val="Arial"/>
        <family val="0"/>
        <charset val="238"/>
      </rPr>
      <t xml:space="preserve"> - (reinforced) - opona o podwyższonym indeksie nośności, dodatkowo wzmacniana</t>
    </r>
  </si>
  <si>
    <r>
      <rPr>
        <b val="true"/>
        <sz val="10"/>
        <rFont val="Arial"/>
        <family val="2"/>
        <charset val="238"/>
      </rPr>
      <t xml:space="preserve">R/F</t>
    </r>
    <r>
      <rPr>
        <sz val="10"/>
        <rFont val="Arial"/>
        <family val="0"/>
        <charset val="238"/>
      </rPr>
      <t xml:space="preserve"> lub </t>
    </r>
    <r>
      <rPr>
        <b val="true"/>
        <sz val="10"/>
        <rFont val="Arial"/>
        <family val="2"/>
        <charset val="238"/>
      </rPr>
      <t xml:space="preserve">RFT</t>
    </r>
    <r>
      <rPr>
        <sz val="10"/>
        <rFont val="Arial"/>
        <family val="0"/>
        <charset val="238"/>
      </rPr>
      <t xml:space="preserve"> - opony Run Flat (technologia "jazda bez powietrza"; opony pozwalające na kontynuowanie jazdy w przypadku nagłej utraty ciśnienia)</t>
    </r>
  </si>
  <si>
    <r>
      <rPr>
        <b val="true"/>
        <sz val="10"/>
        <rFont val="Arial"/>
        <family val="2"/>
        <charset val="238"/>
      </rPr>
      <t xml:space="preserve">TL</t>
    </r>
    <r>
      <rPr>
        <sz val="10"/>
        <rFont val="Arial"/>
        <family val="0"/>
        <charset val="238"/>
      </rPr>
      <t xml:space="preserve"> - opona bezdętkowa</t>
    </r>
  </si>
  <si>
    <r>
      <rPr>
        <b val="true"/>
        <sz val="10"/>
        <rFont val="Arial"/>
        <family val="2"/>
        <charset val="238"/>
      </rPr>
      <t xml:space="preserve">XL</t>
    </r>
    <r>
      <rPr>
        <sz val="10"/>
        <rFont val="Arial"/>
        <family val="0"/>
        <charset val="238"/>
      </rPr>
      <t xml:space="preserve"> - opona wzmacniana o podwyższonym indeksie nośności</t>
    </r>
  </si>
  <si>
    <r>
      <rPr>
        <b val="true"/>
        <sz val="10"/>
        <rFont val="Arial"/>
        <family val="2"/>
        <charset val="238"/>
      </rPr>
      <t xml:space="preserve">WP</t>
    </r>
    <r>
      <rPr>
        <sz val="10"/>
        <rFont val="Arial"/>
        <family val="0"/>
        <charset val="238"/>
      </rPr>
      <t xml:space="preserve">- opona w przygotowaniu</t>
    </r>
  </si>
  <si>
    <r>
      <rPr>
        <b val="true"/>
        <sz val="10"/>
        <rFont val="Arial"/>
        <family val="2"/>
        <charset val="238"/>
      </rPr>
      <t xml:space="preserve">rear</t>
    </r>
    <r>
      <rPr>
        <sz val="10"/>
        <rFont val="Arial"/>
        <family val="0"/>
        <charset val="238"/>
      </rPr>
      <t xml:space="preserve"> - opona przeznaczona na tylną oś pojazzdu</t>
    </r>
  </si>
  <si>
    <r>
      <rPr>
        <b val="true"/>
        <sz val="10"/>
        <rFont val="Arial"/>
        <family val="2"/>
        <charset val="238"/>
      </rPr>
      <t xml:space="preserve">G1</t>
    </r>
    <r>
      <rPr>
        <sz val="10"/>
        <rFont val="Arial"/>
        <family val="0"/>
        <charset val="238"/>
      </rPr>
      <t xml:space="preserve">- Czujnik kontroli cisnienia</t>
    </r>
  </si>
  <si>
    <r>
      <rPr>
        <b val="true"/>
        <sz val="10"/>
        <rFont val="Arial"/>
        <family val="2"/>
        <charset val="238"/>
      </rPr>
      <t xml:space="preserve">RIGHT</t>
    </r>
    <r>
      <rPr>
        <sz val="10"/>
        <rFont val="Arial"/>
        <family val="0"/>
        <charset val="238"/>
      </rPr>
      <t xml:space="preserve"> - Opona do montażu po prawej stronie samochodu</t>
    </r>
  </si>
  <si>
    <r>
      <rPr>
        <b val="true"/>
        <sz val="10"/>
        <rFont val="Arial"/>
        <family val="2"/>
        <charset val="238"/>
      </rPr>
      <t xml:space="preserve">LEFT</t>
    </r>
    <r>
      <rPr>
        <sz val="10"/>
        <rFont val="Arial"/>
        <family val="0"/>
        <charset val="238"/>
      </rPr>
      <t xml:space="preserve"> - Opona do montażu po lewej stronie samochodu</t>
    </r>
  </si>
  <si>
    <r>
      <rPr>
        <b val="true"/>
        <sz val="10"/>
        <rFont val="Arial"/>
        <family val="2"/>
        <charset val="238"/>
      </rPr>
      <t xml:space="preserve">RA</t>
    </r>
    <r>
      <rPr>
        <sz val="10"/>
        <rFont val="Arial"/>
        <family val="0"/>
        <charset val="238"/>
      </rPr>
      <t xml:space="preserve"> - Opona dostępna do wyczerpania stanów magazynowych</t>
    </r>
  </si>
  <si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0"/>
        <charset val="238"/>
      </rPr>
      <t xml:space="preserve"> - homologacja grupy Volkswagen</t>
    </r>
  </si>
  <si>
    <r>
      <rPr>
        <b val="true"/>
        <sz val="10"/>
        <rFont val="Arial"/>
        <family val="2"/>
        <charset val="238"/>
      </rPr>
      <t xml:space="preserve">C1</t>
    </r>
    <r>
      <rPr>
        <sz val="10"/>
        <rFont val="Arial"/>
        <family val="0"/>
        <charset val="238"/>
      </rPr>
      <t xml:space="preserve"> - Homologacja Dodge Viper</t>
    </r>
  </si>
  <si>
    <r>
      <rPr>
        <b val="true"/>
        <sz val="10"/>
        <rFont val="Arial"/>
        <family val="2"/>
        <charset val="238"/>
      </rPr>
      <t xml:space="preserve">K1</t>
    </r>
    <r>
      <rPr>
        <sz val="10"/>
        <rFont val="Arial"/>
        <family val="0"/>
        <charset val="238"/>
      </rPr>
      <t xml:space="preserve"> - homologacja Ferrari</t>
    </r>
  </si>
  <si>
    <r>
      <rPr>
        <b val="true"/>
        <sz val="10"/>
        <rFont val="Arial"/>
        <family val="2"/>
        <charset val="238"/>
      </rPr>
      <t xml:space="preserve">MO</t>
    </r>
    <r>
      <rPr>
        <sz val="10"/>
        <rFont val="Arial"/>
        <family val="0"/>
        <charset val="238"/>
      </rPr>
      <t xml:space="preserve"> - homologacja Mercedes</t>
    </r>
  </si>
  <si>
    <r>
      <rPr>
        <b val="true"/>
        <sz val="10"/>
        <rFont val="Arial"/>
        <family val="2"/>
        <charset val="238"/>
      </rPr>
      <t xml:space="preserve">N, N0, N1, N2, N3</t>
    </r>
    <r>
      <rPr>
        <sz val="10"/>
        <rFont val="Arial"/>
        <family val="0"/>
        <charset val="238"/>
      </rPr>
      <t xml:space="preserve"> - homologacja Porsche</t>
    </r>
  </si>
  <si>
    <r>
      <rPr>
        <b val="true"/>
        <sz val="1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lub </t>
    </r>
    <r>
      <rPr>
        <b val="true"/>
        <sz val="10"/>
        <rFont val="Arial"/>
        <family val="2"/>
        <charset val="238"/>
      </rPr>
      <t xml:space="preserve">M3</t>
    </r>
    <r>
      <rPr>
        <sz val="10"/>
        <rFont val="Arial"/>
        <family val="0"/>
        <charset val="238"/>
      </rPr>
      <t xml:space="preserve"> - homologacja grupy BMW</t>
    </r>
  </si>
  <si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0"/>
        <charset val="238"/>
      </rPr>
      <t xml:space="preserve"> - oznaczenie opon o wyższej nośności-typowo dostawczych</t>
    </r>
  </si>
  <si>
    <t xml:space="preserve">Skróty dotyczące tylko opon 4x4</t>
  </si>
  <si>
    <r>
      <rPr>
        <b val="true"/>
        <sz val="10"/>
        <rFont val="Arial"/>
        <family val="2"/>
        <charset val="238"/>
      </rPr>
      <t xml:space="preserve">BSW</t>
    </r>
    <r>
      <rPr>
        <sz val="10"/>
        <rFont val="Arial"/>
        <family val="0"/>
        <charset val="238"/>
      </rPr>
      <t xml:space="preserve"> - czarny bok opony</t>
    </r>
  </si>
  <si>
    <r>
      <rPr>
        <b val="true"/>
        <sz val="10"/>
        <rFont val="Arial"/>
        <family val="2"/>
        <charset val="238"/>
      </rPr>
      <t xml:space="preserve">ORWL</t>
    </r>
    <r>
      <rPr>
        <sz val="10"/>
        <rFont val="Arial"/>
        <family val="0"/>
        <charset val="238"/>
      </rPr>
      <t xml:space="preserve"> - białe kontury liter na boku opony</t>
    </r>
  </si>
  <si>
    <r>
      <rPr>
        <b val="true"/>
        <sz val="10"/>
        <rFont val="Arial"/>
        <family val="2"/>
        <charset val="238"/>
      </rPr>
      <t xml:space="preserve">RWL, RW</t>
    </r>
    <r>
      <rPr>
        <sz val="10"/>
        <rFont val="Arial"/>
        <family val="0"/>
        <charset val="238"/>
      </rPr>
      <t xml:space="preserve"> - białe litery na boku opon terenowych</t>
    </r>
  </si>
  <si>
    <r>
      <rPr>
        <b val="true"/>
        <sz val="10"/>
        <rFont val="Arial"/>
        <family val="2"/>
        <charset val="238"/>
      </rPr>
      <t xml:space="preserve">RB</t>
    </r>
    <r>
      <rPr>
        <sz val="10"/>
        <rFont val="Arial"/>
        <family val="0"/>
        <charset val="238"/>
      </rPr>
      <t xml:space="preserve"> - czarne litery na boku opon terenowych</t>
    </r>
  </si>
  <si>
    <r>
      <rPr>
        <b val="true"/>
        <sz val="10"/>
        <rFont val="Arial"/>
        <family val="2"/>
        <charset val="238"/>
      </rPr>
      <t xml:space="preserve">RB</t>
    </r>
    <r>
      <rPr>
        <sz val="10"/>
        <rFont val="Arial"/>
        <family val="0"/>
        <charset val="238"/>
      </rPr>
      <t xml:space="preserve"> - osłona felgi</t>
    </r>
  </si>
  <si>
    <r>
      <rPr>
        <b val="true"/>
        <sz val="10"/>
        <rFont val="Arial"/>
        <family val="2"/>
        <charset val="238"/>
      </rPr>
      <t xml:space="preserve">WP</t>
    </r>
    <r>
      <rPr>
        <sz val="10"/>
        <rFont val="Arial"/>
        <family val="0"/>
        <charset val="238"/>
      </rPr>
      <t xml:space="preserve"> - opona w przygotowaniu</t>
    </r>
  </si>
  <si>
    <r>
      <rPr>
        <b val="true"/>
        <sz val="10"/>
        <rFont val="Arial"/>
        <family val="2"/>
        <charset val="238"/>
      </rPr>
      <t xml:space="preserve">G1</t>
    </r>
    <r>
      <rPr>
        <sz val="10"/>
        <rFont val="Arial"/>
        <family val="0"/>
        <charset val="238"/>
      </rPr>
      <t xml:space="preserve"> - Czujnik kontroli cisnienia</t>
    </r>
  </si>
  <si>
    <r>
      <rPr>
        <b val="true"/>
        <sz val="10"/>
        <rFont val="Arial"/>
        <family val="2"/>
        <charset val="238"/>
      </rPr>
      <t xml:space="preserve">C1</t>
    </r>
    <r>
      <rPr>
        <sz val="10"/>
        <rFont val="Arial"/>
        <family val="0"/>
        <charset val="238"/>
      </rPr>
      <t xml:space="preserve"> - homologacja Dodge Viper</t>
    </r>
  </si>
  <si>
    <r>
      <rPr>
        <b val="true"/>
        <sz val="10"/>
        <rFont val="Arial"/>
        <family val="2"/>
        <charset val="238"/>
      </rPr>
      <t xml:space="preserve">N0, N1, N2, N3</t>
    </r>
    <r>
      <rPr>
        <sz val="10"/>
        <rFont val="Arial"/>
        <family val="0"/>
        <charset val="238"/>
      </rPr>
      <t xml:space="preserve"> - homologacja Porsche</t>
    </r>
  </si>
  <si>
    <r>
      <rPr>
        <b val="true"/>
        <sz val="1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lub </t>
    </r>
    <r>
      <rPr>
        <b val="true"/>
        <sz val="10"/>
        <rFont val="Arial"/>
        <family val="2"/>
        <charset val="238"/>
      </rPr>
      <t xml:space="preserve">M3</t>
    </r>
    <r>
      <rPr>
        <sz val="10"/>
        <rFont val="Arial"/>
        <family val="0"/>
        <charset val="238"/>
      </rPr>
      <t xml:space="preserve">- homologacja grupy BMW</t>
    </r>
  </si>
  <si>
    <t xml:space="preserve">Indeksy prędkości</t>
  </si>
  <si>
    <t xml:space="preserve">Mając zamontowane opony z indeksem Q, nie należy przekraczać prędkości 160 km/h.</t>
  </si>
  <si>
    <r>
      <rPr>
        <b val="true"/>
        <sz val="10"/>
        <rFont val="Arial"/>
        <family val="2"/>
        <charset val="238"/>
      </rPr>
      <t xml:space="preserve">J</t>
    </r>
    <r>
      <rPr>
        <sz val="10"/>
        <rFont val="Arial"/>
        <family val="0"/>
        <charset val="238"/>
      </rPr>
      <t xml:space="preserve"> - do 100 km/h</t>
    </r>
  </si>
  <si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- do 110 km/h</t>
    </r>
  </si>
  <si>
    <r>
      <rPr>
        <b val="true"/>
        <sz val="10"/>
        <rFont val="Arial"/>
        <family val="2"/>
        <charset val="238"/>
      </rPr>
      <t xml:space="preserve">L</t>
    </r>
    <r>
      <rPr>
        <sz val="10"/>
        <rFont val="Arial"/>
        <family val="0"/>
        <charset val="238"/>
      </rPr>
      <t xml:space="preserve"> - do 120 km/h</t>
    </r>
  </si>
  <si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 - do 130 km/h</t>
    </r>
  </si>
  <si>
    <r>
      <rPr>
        <b val="true"/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 - do 140 km/h</t>
    </r>
  </si>
  <si>
    <r>
      <rPr>
        <b val="true"/>
        <sz val="10"/>
        <rFont val="Arial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 - do 150 km/h</t>
    </r>
  </si>
  <si>
    <r>
      <rPr>
        <b val="true"/>
        <sz val="10"/>
        <rFont val="Arial"/>
        <family val="2"/>
        <charset val="238"/>
      </rPr>
      <t xml:space="preserve">Q</t>
    </r>
    <r>
      <rPr>
        <sz val="10"/>
        <rFont val="Arial"/>
        <family val="0"/>
        <charset val="238"/>
      </rPr>
      <t xml:space="preserve"> - do 160 km/h</t>
    </r>
  </si>
  <si>
    <r>
      <rPr>
        <b val="true"/>
        <sz val="10"/>
        <rFont val="Arial"/>
        <family val="2"/>
        <charset val="238"/>
      </rPr>
      <t xml:space="preserve">R</t>
    </r>
    <r>
      <rPr>
        <sz val="10"/>
        <rFont val="Arial"/>
        <family val="0"/>
        <charset val="238"/>
      </rPr>
      <t xml:space="preserve"> - do 170 km/h</t>
    </r>
  </si>
  <si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0"/>
        <charset val="238"/>
      </rPr>
      <t xml:space="preserve"> - do 180 km/h</t>
    </r>
  </si>
  <si>
    <r>
      <rPr>
        <b val="true"/>
        <sz val="10"/>
        <rFont val="Arial"/>
        <family val="2"/>
        <charset val="238"/>
      </rPr>
      <t xml:space="preserve">T</t>
    </r>
    <r>
      <rPr>
        <sz val="10"/>
        <rFont val="Arial"/>
        <family val="0"/>
        <charset val="238"/>
      </rPr>
      <t xml:space="preserve"> - do 190 km/h</t>
    </r>
  </si>
  <si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0"/>
        <charset val="238"/>
      </rPr>
      <t xml:space="preserve"> - do 210 km/h</t>
    </r>
  </si>
  <si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 - do 240 km/h</t>
    </r>
  </si>
  <si>
    <r>
      <rPr>
        <b val="true"/>
        <sz val="10"/>
        <rFont val="Arial"/>
        <family val="2"/>
        <charset val="238"/>
      </rPr>
      <t xml:space="preserve">W</t>
    </r>
    <r>
      <rPr>
        <sz val="10"/>
        <rFont val="Arial"/>
        <family val="0"/>
        <charset val="238"/>
      </rPr>
      <t xml:space="preserve"> - do 270 km/h</t>
    </r>
  </si>
  <si>
    <r>
      <rPr>
        <b val="true"/>
        <sz val="10"/>
        <rFont val="Arial"/>
        <family val="2"/>
        <charset val="238"/>
      </rPr>
      <t xml:space="preserve">Y</t>
    </r>
    <r>
      <rPr>
        <sz val="10"/>
        <rFont val="Arial"/>
        <family val="0"/>
        <charset val="238"/>
      </rPr>
      <t xml:space="preserve"> - do 300 km/h</t>
    </r>
  </si>
  <si>
    <r>
      <rPr>
        <b val="true"/>
        <sz val="10"/>
        <rFont val="Arial"/>
        <family val="2"/>
        <charset val="238"/>
      </rPr>
      <t xml:space="preserve">VR</t>
    </r>
    <r>
      <rPr>
        <sz val="10"/>
        <rFont val="Arial"/>
        <family val="0"/>
        <charset val="238"/>
      </rPr>
      <t xml:space="preserve"> - powyżej 210 km/h</t>
    </r>
  </si>
  <si>
    <r>
      <rPr>
        <b val="true"/>
        <sz val="10"/>
        <rFont val="Arial"/>
        <family val="2"/>
        <charset val="238"/>
      </rPr>
      <t xml:space="preserve">ZR</t>
    </r>
    <r>
      <rPr>
        <sz val="10"/>
        <rFont val="Arial"/>
        <family val="0"/>
        <charset val="238"/>
      </rPr>
      <t xml:space="preserve"> - powyżej 240 km/h</t>
    </r>
  </si>
  <si>
    <t xml:space="preserve">Indeksy nośności</t>
  </si>
  <si>
    <t xml:space="preserve">Jeśli nasz samochód ma dopuszczalną masę całkowitą (jest w dowodzie rejestracyjnym) 1900 kg, to każda z opon powinna mieć indeks nośności 82 (1900kg / 4 opony = 475 kg / na oponę).</t>
  </si>
  <si>
    <r>
      <rPr>
        <b val="true"/>
        <sz val="10"/>
        <rFont val="Arial"/>
        <family val="2"/>
        <charset val="238"/>
      </rPr>
      <t xml:space="preserve">62</t>
    </r>
    <r>
      <rPr>
        <sz val="10"/>
        <rFont val="Arial"/>
        <family val="0"/>
        <charset val="238"/>
      </rPr>
      <t xml:space="preserve"> - 265 kg / na oponę</t>
    </r>
  </si>
  <si>
    <r>
      <rPr>
        <b val="true"/>
        <sz val="10"/>
        <rFont val="Arial"/>
        <family val="2"/>
        <charset val="238"/>
      </rPr>
      <t xml:space="preserve">63</t>
    </r>
    <r>
      <rPr>
        <sz val="10"/>
        <rFont val="Arial"/>
        <family val="0"/>
        <charset val="238"/>
      </rPr>
      <t xml:space="preserve"> - 272 kg / na oponę</t>
    </r>
  </si>
  <si>
    <r>
      <rPr>
        <b val="true"/>
        <sz val="10"/>
        <rFont val="Arial"/>
        <family val="2"/>
        <charset val="238"/>
      </rPr>
      <t xml:space="preserve">64</t>
    </r>
    <r>
      <rPr>
        <sz val="10"/>
        <rFont val="Arial"/>
        <family val="0"/>
        <charset val="238"/>
      </rPr>
      <t xml:space="preserve"> - 280 kg / na oponę</t>
    </r>
  </si>
  <si>
    <r>
      <rPr>
        <b val="true"/>
        <sz val="10"/>
        <rFont val="Arial"/>
        <family val="2"/>
        <charset val="238"/>
      </rPr>
      <t xml:space="preserve">65</t>
    </r>
    <r>
      <rPr>
        <sz val="10"/>
        <rFont val="Arial"/>
        <family val="0"/>
        <charset val="238"/>
      </rPr>
      <t xml:space="preserve"> - 290 kg / na oponę</t>
    </r>
  </si>
  <si>
    <r>
      <rPr>
        <b val="true"/>
        <sz val="10"/>
        <rFont val="Arial"/>
        <family val="2"/>
        <charset val="238"/>
      </rPr>
      <t xml:space="preserve">66</t>
    </r>
    <r>
      <rPr>
        <sz val="10"/>
        <rFont val="Arial"/>
        <family val="0"/>
        <charset val="238"/>
      </rPr>
      <t xml:space="preserve"> - 300 kg / na oponę</t>
    </r>
  </si>
  <si>
    <r>
      <rPr>
        <b val="true"/>
        <sz val="10"/>
        <rFont val="Arial"/>
        <family val="2"/>
        <charset val="238"/>
      </rPr>
      <t xml:space="preserve">67</t>
    </r>
    <r>
      <rPr>
        <sz val="10"/>
        <rFont val="Arial"/>
        <family val="0"/>
        <charset val="238"/>
      </rPr>
      <t xml:space="preserve"> - 307 kg / na oponę</t>
    </r>
  </si>
  <si>
    <r>
      <rPr>
        <b val="true"/>
        <sz val="10"/>
        <rFont val="Arial"/>
        <family val="2"/>
        <charset val="238"/>
      </rPr>
      <t xml:space="preserve">68</t>
    </r>
    <r>
      <rPr>
        <sz val="10"/>
        <rFont val="Arial"/>
        <family val="0"/>
        <charset val="238"/>
      </rPr>
      <t xml:space="preserve"> - 315 kg / na oponę</t>
    </r>
  </si>
  <si>
    <r>
      <rPr>
        <b val="true"/>
        <sz val="10"/>
        <rFont val="Arial"/>
        <family val="2"/>
        <charset val="238"/>
      </rPr>
      <t xml:space="preserve">69</t>
    </r>
    <r>
      <rPr>
        <sz val="10"/>
        <rFont val="Arial"/>
        <family val="0"/>
        <charset val="238"/>
      </rPr>
      <t xml:space="preserve"> - 325 kg / na oponę</t>
    </r>
  </si>
  <si>
    <r>
      <rPr>
        <b val="true"/>
        <sz val="10"/>
        <rFont val="Arial"/>
        <family val="2"/>
        <charset val="238"/>
      </rPr>
      <t xml:space="preserve">70</t>
    </r>
    <r>
      <rPr>
        <sz val="10"/>
        <rFont val="Arial"/>
        <family val="0"/>
        <charset val="238"/>
      </rPr>
      <t xml:space="preserve"> - 335 kg / na oponę</t>
    </r>
  </si>
  <si>
    <r>
      <rPr>
        <b val="true"/>
        <sz val="10"/>
        <rFont val="Arial"/>
        <family val="2"/>
        <charset val="238"/>
      </rPr>
      <t xml:space="preserve">71</t>
    </r>
    <r>
      <rPr>
        <sz val="10"/>
        <rFont val="Arial"/>
        <family val="0"/>
        <charset val="238"/>
      </rPr>
      <t xml:space="preserve"> - 345 kg / na oponę</t>
    </r>
  </si>
  <si>
    <r>
      <rPr>
        <b val="true"/>
        <sz val="10"/>
        <rFont val="Arial"/>
        <family val="2"/>
        <charset val="238"/>
      </rPr>
      <t xml:space="preserve">72</t>
    </r>
    <r>
      <rPr>
        <sz val="10"/>
        <rFont val="Arial"/>
        <family val="0"/>
        <charset val="238"/>
      </rPr>
      <t xml:space="preserve"> - 355 kg / na oponę</t>
    </r>
  </si>
  <si>
    <r>
      <rPr>
        <b val="true"/>
        <sz val="10"/>
        <rFont val="Arial"/>
        <family val="2"/>
        <charset val="238"/>
      </rPr>
      <t xml:space="preserve">73</t>
    </r>
    <r>
      <rPr>
        <sz val="10"/>
        <rFont val="Arial"/>
        <family val="0"/>
        <charset val="238"/>
      </rPr>
      <t xml:space="preserve"> - 365 kg / na oponę</t>
    </r>
  </si>
  <si>
    <r>
      <rPr>
        <b val="true"/>
        <sz val="10"/>
        <rFont val="Arial"/>
        <family val="2"/>
        <charset val="238"/>
      </rPr>
      <t xml:space="preserve">74</t>
    </r>
    <r>
      <rPr>
        <sz val="10"/>
        <rFont val="Arial"/>
        <family val="0"/>
        <charset val="238"/>
      </rPr>
      <t xml:space="preserve"> - 375 kg / na oponę</t>
    </r>
  </si>
  <si>
    <r>
      <rPr>
        <b val="true"/>
        <sz val="10"/>
        <rFont val="Arial"/>
        <family val="2"/>
        <charset val="238"/>
      </rPr>
      <t xml:space="preserve">75</t>
    </r>
    <r>
      <rPr>
        <sz val="10"/>
        <rFont val="Arial"/>
        <family val="0"/>
        <charset val="238"/>
      </rPr>
      <t xml:space="preserve"> - 387 kg / na oponę</t>
    </r>
  </si>
  <si>
    <r>
      <rPr>
        <b val="true"/>
        <sz val="10"/>
        <rFont val="Arial"/>
        <family val="2"/>
        <charset val="238"/>
      </rPr>
      <t xml:space="preserve">76</t>
    </r>
    <r>
      <rPr>
        <sz val="10"/>
        <rFont val="Arial"/>
        <family val="0"/>
        <charset val="238"/>
      </rPr>
      <t xml:space="preserve"> - 400 kg / na oponę</t>
    </r>
  </si>
  <si>
    <r>
      <rPr>
        <b val="true"/>
        <sz val="10"/>
        <rFont val="Arial"/>
        <family val="2"/>
        <charset val="238"/>
      </rPr>
      <t xml:space="preserve">77</t>
    </r>
    <r>
      <rPr>
        <sz val="10"/>
        <rFont val="Arial"/>
        <family val="0"/>
        <charset val="238"/>
      </rPr>
      <t xml:space="preserve"> - 412 kg / na oponę</t>
    </r>
  </si>
  <si>
    <r>
      <rPr>
        <b val="true"/>
        <sz val="10"/>
        <rFont val="Arial"/>
        <family val="2"/>
        <charset val="238"/>
      </rPr>
      <t xml:space="preserve">78</t>
    </r>
    <r>
      <rPr>
        <sz val="10"/>
        <rFont val="Arial"/>
        <family val="0"/>
        <charset val="238"/>
      </rPr>
      <t xml:space="preserve"> - 425 kg / na oponę</t>
    </r>
  </si>
  <si>
    <r>
      <rPr>
        <b val="true"/>
        <sz val="10"/>
        <rFont val="Arial"/>
        <family val="2"/>
        <charset val="238"/>
      </rPr>
      <t xml:space="preserve">79</t>
    </r>
    <r>
      <rPr>
        <sz val="10"/>
        <rFont val="Arial"/>
        <family val="0"/>
        <charset val="238"/>
      </rPr>
      <t xml:space="preserve"> - 437 kg / na oponę</t>
    </r>
  </si>
  <si>
    <r>
      <rPr>
        <b val="true"/>
        <sz val="10"/>
        <rFont val="Arial"/>
        <family val="2"/>
        <charset val="238"/>
      </rPr>
      <t xml:space="preserve">80</t>
    </r>
    <r>
      <rPr>
        <sz val="10"/>
        <rFont val="Arial"/>
        <family val="0"/>
        <charset val="238"/>
      </rPr>
      <t xml:space="preserve"> - 450 kg / na oponę</t>
    </r>
  </si>
  <si>
    <r>
      <rPr>
        <b val="true"/>
        <sz val="10"/>
        <rFont val="Arial"/>
        <family val="2"/>
        <charset val="238"/>
      </rPr>
      <t xml:space="preserve">81</t>
    </r>
    <r>
      <rPr>
        <sz val="10"/>
        <rFont val="Arial"/>
        <family val="0"/>
        <charset val="238"/>
      </rPr>
      <t xml:space="preserve"> - 462 kg / na oponę</t>
    </r>
  </si>
  <si>
    <r>
      <rPr>
        <b val="true"/>
        <sz val="10"/>
        <rFont val="Arial"/>
        <family val="2"/>
        <charset val="238"/>
      </rPr>
      <t xml:space="preserve">82</t>
    </r>
    <r>
      <rPr>
        <sz val="10"/>
        <rFont val="Arial"/>
        <family val="0"/>
        <charset val="238"/>
      </rPr>
      <t xml:space="preserve"> - 475 kg / na oponę</t>
    </r>
  </si>
  <si>
    <r>
      <rPr>
        <b val="true"/>
        <sz val="10"/>
        <rFont val="Arial"/>
        <family val="2"/>
        <charset val="238"/>
      </rPr>
      <t xml:space="preserve">83</t>
    </r>
    <r>
      <rPr>
        <sz val="10"/>
        <rFont val="Arial"/>
        <family val="0"/>
        <charset val="238"/>
      </rPr>
      <t xml:space="preserve"> - 487 kg / na oponę</t>
    </r>
  </si>
  <si>
    <r>
      <rPr>
        <b val="true"/>
        <sz val="10"/>
        <rFont val="Arial"/>
        <family val="2"/>
        <charset val="238"/>
      </rPr>
      <t xml:space="preserve">84</t>
    </r>
    <r>
      <rPr>
        <sz val="10"/>
        <rFont val="Arial"/>
        <family val="0"/>
        <charset val="238"/>
      </rPr>
      <t xml:space="preserve"> - 500 kg / na oponę</t>
    </r>
  </si>
  <si>
    <r>
      <rPr>
        <b val="true"/>
        <sz val="10"/>
        <rFont val="Arial"/>
        <family val="2"/>
        <charset val="238"/>
      </rPr>
      <t xml:space="preserve">85</t>
    </r>
    <r>
      <rPr>
        <sz val="10"/>
        <rFont val="Arial"/>
        <family val="0"/>
        <charset val="238"/>
      </rPr>
      <t xml:space="preserve"> - 515 kg / na oponę</t>
    </r>
  </si>
  <si>
    <r>
      <rPr>
        <b val="true"/>
        <sz val="10"/>
        <rFont val="Arial"/>
        <family val="2"/>
        <charset val="238"/>
      </rPr>
      <t xml:space="preserve">86</t>
    </r>
    <r>
      <rPr>
        <sz val="10"/>
        <rFont val="Arial"/>
        <family val="0"/>
        <charset val="238"/>
      </rPr>
      <t xml:space="preserve"> - 530 kg / na oponę</t>
    </r>
  </si>
  <si>
    <r>
      <rPr>
        <b val="true"/>
        <sz val="10"/>
        <rFont val="Arial"/>
        <family val="2"/>
        <charset val="238"/>
      </rPr>
      <t xml:space="preserve">87</t>
    </r>
    <r>
      <rPr>
        <sz val="10"/>
        <rFont val="Arial"/>
        <family val="0"/>
        <charset val="238"/>
      </rPr>
      <t xml:space="preserve"> - 545 kg / na oponę</t>
    </r>
  </si>
  <si>
    <r>
      <rPr>
        <b val="true"/>
        <sz val="10"/>
        <rFont val="Arial"/>
        <family val="2"/>
        <charset val="238"/>
      </rPr>
      <t xml:space="preserve">88</t>
    </r>
    <r>
      <rPr>
        <sz val="10"/>
        <rFont val="Arial"/>
        <family val="0"/>
        <charset val="238"/>
      </rPr>
      <t xml:space="preserve"> - 560 kg / na oponę</t>
    </r>
  </si>
  <si>
    <r>
      <rPr>
        <b val="true"/>
        <sz val="10"/>
        <rFont val="Arial"/>
        <family val="2"/>
        <charset val="238"/>
      </rPr>
      <t xml:space="preserve">89</t>
    </r>
    <r>
      <rPr>
        <sz val="10"/>
        <rFont val="Arial"/>
        <family val="0"/>
        <charset val="238"/>
      </rPr>
      <t xml:space="preserve"> - 580 kg / na oponę</t>
    </r>
  </si>
  <si>
    <r>
      <rPr>
        <b val="true"/>
        <sz val="10"/>
        <rFont val="Arial"/>
        <family val="2"/>
        <charset val="238"/>
      </rPr>
      <t xml:space="preserve">90</t>
    </r>
    <r>
      <rPr>
        <sz val="10"/>
        <rFont val="Arial"/>
        <family val="0"/>
        <charset val="238"/>
      </rPr>
      <t xml:space="preserve"> - 600 kg / na oponę</t>
    </r>
  </si>
  <si>
    <r>
      <rPr>
        <b val="true"/>
        <sz val="10"/>
        <rFont val="Arial"/>
        <family val="2"/>
        <charset val="238"/>
      </rPr>
      <t xml:space="preserve">91</t>
    </r>
    <r>
      <rPr>
        <sz val="10"/>
        <rFont val="Arial"/>
        <family val="0"/>
        <charset val="238"/>
      </rPr>
      <t xml:space="preserve"> - 615 kg / na oponę</t>
    </r>
  </si>
  <si>
    <r>
      <rPr>
        <b val="true"/>
        <sz val="10"/>
        <rFont val="Arial"/>
        <family val="2"/>
        <charset val="238"/>
      </rPr>
      <t xml:space="preserve">92</t>
    </r>
    <r>
      <rPr>
        <sz val="10"/>
        <rFont val="Arial"/>
        <family val="0"/>
        <charset val="238"/>
      </rPr>
      <t xml:space="preserve"> - 630 kg / na oponę</t>
    </r>
  </si>
  <si>
    <r>
      <rPr>
        <b val="true"/>
        <sz val="10"/>
        <rFont val="Arial"/>
        <family val="2"/>
        <charset val="238"/>
      </rPr>
      <t xml:space="preserve">93</t>
    </r>
    <r>
      <rPr>
        <sz val="10"/>
        <rFont val="Arial"/>
        <family val="0"/>
        <charset val="238"/>
      </rPr>
      <t xml:space="preserve"> - 650 kg / na oponę</t>
    </r>
  </si>
  <si>
    <r>
      <rPr>
        <b val="true"/>
        <sz val="10"/>
        <rFont val="Arial"/>
        <family val="2"/>
        <charset val="238"/>
      </rPr>
      <t xml:space="preserve">94</t>
    </r>
    <r>
      <rPr>
        <sz val="10"/>
        <rFont val="Arial"/>
        <family val="0"/>
        <charset val="238"/>
      </rPr>
      <t xml:space="preserve"> - 670 kg / na oponę</t>
    </r>
  </si>
  <si>
    <r>
      <rPr>
        <b val="true"/>
        <sz val="10"/>
        <rFont val="Arial"/>
        <family val="2"/>
        <charset val="238"/>
      </rPr>
      <t xml:space="preserve">95</t>
    </r>
    <r>
      <rPr>
        <sz val="10"/>
        <rFont val="Arial"/>
        <family val="0"/>
        <charset val="238"/>
      </rPr>
      <t xml:space="preserve"> - 690 kg / na oponę</t>
    </r>
  </si>
  <si>
    <r>
      <rPr>
        <b val="true"/>
        <sz val="10"/>
        <rFont val="Arial"/>
        <family val="2"/>
        <charset val="238"/>
      </rPr>
      <t xml:space="preserve">96</t>
    </r>
    <r>
      <rPr>
        <sz val="10"/>
        <rFont val="Arial"/>
        <family val="0"/>
        <charset val="238"/>
      </rPr>
      <t xml:space="preserve"> - 710 kg / na oponę</t>
    </r>
  </si>
  <si>
    <r>
      <rPr>
        <b val="true"/>
        <sz val="10"/>
        <rFont val="Arial"/>
        <family val="2"/>
        <charset val="238"/>
      </rPr>
      <t xml:space="preserve">97</t>
    </r>
    <r>
      <rPr>
        <sz val="10"/>
        <rFont val="Arial"/>
        <family val="0"/>
        <charset val="238"/>
      </rPr>
      <t xml:space="preserve"> - 730 kg / na oponę</t>
    </r>
  </si>
  <si>
    <r>
      <rPr>
        <b val="true"/>
        <sz val="10"/>
        <rFont val="Arial"/>
        <family val="2"/>
        <charset val="238"/>
      </rPr>
      <t xml:space="preserve">98</t>
    </r>
    <r>
      <rPr>
        <sz val="10"/>
        <rFont val="Arial"/>
        <family val="0"/>
        <charset val="238"/>
      </rPr>
      <t xml:space="preserve"> - 750 kg / na oponę</t>
    </r>
  </si>
  <si>
    <r>
      <rPr>
        <b val="true"/>
        <sz val="10"/>
        <rFont val="Arial"/>
        <family val="2"/>
        <charset val="238"/>
      </rPr>
      <t xml:space="preserve">99</t>
    </r>
    <r>
      <rPr>
        <sz val="10"/>
        <rFont val="Arial"/>
        <family val="0"/>
        <charset val="238"/>
      </rPr>
      <t xml:space="preserve"> - 775 kg / na oponę</t>
    </r>
  </si>
  <si>
    <r>
      <rPr>
        <b val="true"/>
        <sz val="10"/>
        <rFont val="Arial"/>
        <family val="2"/>
        <charset val="238"/>
      </rPr>
      <t xml:space="preserve">100</t>
    </r>
    <r>
      <rPr>
        <sz val="10"/>
        <rFont val="Arial"/>
        <family val="0"/>
        <charset val="238"/>
      </rPr>
      <t xml:space="preserve"> - 800 kg / na oponę</t>
    </r>
  </si>
  <si>
    <r>
      <rPr>
        <b val="true"/>
        <sz val="10"/>
        <rFont val="Arial"/>
        <family val="2"/>
        <charset val="238"/>
      </rPr>
      <t xml:space="preserve">101</t>
    </r>
    <r>
      <rPr>
        <sz val="10"/>
        <rFont val="Arial"/>
        <family val="0"/>
        <charset val="238"/>
      </rPr>
      <t xml:space="preserve"> - 825 kg / na oponę</t>
    </r>
  </si>
  <si>
    <r>
      <rPr>
        <b val="true"/>
        <sz val="10"/>
        <rFont val="Arial"/>
        <family val="2"/>
        <charset val="238"/>
      </rPr>
      <t xml:space="preserve">102</t>
    </r>
    <r>
      <rPr>
        <sz val="10"/>
        <rFont val="Arial"/>
        <family val="0"/>
        <charset val="238"/>
      </rPr>
      <t xml:space="preserve"> - 850 kg / na oponę</t>
    </r>
  </si>
  <si>
    <r>
      <rPr>
        <b val="true"/>
        <sz val="10"/>
        <rFont val="Arial"/>
        <family val="2"/>
        <charset val="238"/>
      </rPr>
      <t xml:space="preserve">103</t>
    </r>
    <r>
      <rPr>
        <sz val="10"/>
        <rFont val="Arial"/>
        <family val="0"/>
        <charset val="238"/>
      </rPr>
      <t xml:space="preserve"> - 875 kg / na oponę</t>
    </r>
  </si>
  <si>
    <r>
      <rPr>
        <b val="true"/>
        <sz val="10"/>
        <rFont val="Arial"/>
        <family val="2"/>
        <charset val="238"/>
      </rPr>
      <t xml:space="preserve">104</t>
    </r>
    <r>
      <rPr>
        <sz val="10"/>
        <rFont val="Arial"/>
        <family val="0"/>
        <charset val="238"/>
      </rPr>
      <t xml:space="preserve"> - 900 kg / na oponę</t>
    </r>
  </si>
  <si>
    <r>
      <rPr>
        <b val="true"/>
        <sz val="10"/>
        <rFont val="Arial"/>
        <family val="2"/>
        <charset val="238"/>
      </rPr>
      <t xml:space="preserve">105</t>
    </r>
    <r>
      <rPr>
        <sz val="10"/>
        <rFont val="Arial"/>
        <family val="0"/>
        <charset val="238"/>
      </rPr>
      <t xml:space="preserve"> - 925 kg / na oponę</t>
    </r>
  </si>
  <si>
    <r>
      <rPr>
        <b val="true"/>
        <sz val="10"/>
        <rFont val="Arial"/>
        <family val="2"/>
        <charset val="238"/>
      </rPr>
      <t xml:space="preserve">106</t>
    </r>
    <r>
      <rPr>
        <sz val="10"/>
        <rFont val="Arial"/>
        <family val="0"/>
        <charset val="238"/>
      </rPr>
      <t xml:space="preserve"> - 950 kg / na oponę</t>
    </r>
  </si>
  <si>
    <r>
      <rPr>
        <b val="true"/>
        <sz val="10"/>
        <rFont val="Arial"/>
        <family val="2"/>
        <charset val="238"/>
      </rPr>
      <t xml:space="preserve">107</t>
    </r>
    <r>
      <rPr>
        <sz val="10"/>
        <rFont val="Arial"/>
        <family val="0"/>
        <charset val="238"/>
      </rPr>
      <t xml:space="preserve"> - 975 kg / na oponę</t>
    </r>
  </si>
  <si>
    <r>
      <rPr>
        <b val="true"/>
        <sz val="10"/>
        <rFont val="Arial"/>
        <family val="2"/>
        <charset val="238"/>
      </rPr>
      <t xml:space="preserve">108</t>
    </r>
    <r>
      <rPr>
        <sz val="10"/>
        <rFont val="Arial"/>
        <family val="0"/>
        <charset val="238"/>
      </rPr>
      <t xml:space="preserve"> - 1000 kg / na oponę</t>
    </r>
  </si>
  <si>
    <r>
      <rPr>
        <b val="true"/>
        <sz val="10"/>
        <rFont val="Arial"/>
        <family val="2"/>
        <charset val="238"/>
      </rPr>
      <t xml:space="preserve">109</t>
    </r>
    <r>
      <rPr>
        <sz val="10"/>
        <rFont val="Arial"/>
        <family val="0"/>
        <charset val="238"/>
      </rPr>
      <t xml:space="preserve"> - 1030 kg / na oponę</t>
    </r>
  </si>
  <si>
    <r>
      <rPr>
        <b val="true"/>
        <sz val="10"/>
        <rFont val="Arial"/>
        <family val="2"/>
        <charset val="238"/>
      </rPr>
      <t xml:space="preserve">110</t>
    </r>
    <r>
      <rPr>
        <sz val="10"/>
        <rFont val="Arial"/>
        <family val="0"/>
        <charset val="238"/>
      </rPr>
      <t xml:space="preserve"> - 1060 kg / na oponę</t>
    </r>
  </si>
  <si>
    <r>
      <rPr>
        <b val="true"/>
        <sz val="10"/>
        <rFont val="Arial"/>
        <family val="2"/>
        <charset val="238"/>
      </rPr>
      <t xml:space="preserve">111</t>
    </r>
    <r>
      <rPr>
        <sz val="10"/>
        <rFont val="Arial"/>
        <family val="0"/>
        <charset val="238"/>
      </rPr>
      <t xml:space="preserve"> - 1090 kg / na oponę</t>
    </r>
  </si>
  <si>
    <r>
      <rPr>
        <b val="true"/>
        <sz val="10"/>
        <rFont val="Arial"/>
        <family val="2"/>
        <charset val="238"/>
      </rPr>
      <t xml:space="preserve">112</t>
    </r>
    <r>
      <rPr>
        <sz val="10"/>
        <rFont val="Arial"/>
        <family val="0"/>
        <charset val="238"/>
      </rPr>
      <t xml:space="preserve"> - 1120 kg / na oponę</t>
    </r>
  </si>
  <si>
    <r>
      <rPr>
        <b val="true"/>
        <sz val="10"/>
        <rFont val="Arial"/>
        <family val="2"/>
        <charset val="238"/>
      </rPr>
      <t xml:space="preserve">113</t>
    </r>
    <r>
      <rPr>
        <sz val="10"/>
        <rFont val="Arial"/>
        <family val="0"/>
        <charset val="238"/>
      </rPr>
      <t xml:space="preserve"> - 1150 kg / na oponę</t>
    </r>
  </si>
  <si>
    <r>
      <rPr>
        <b val="true"/>
        <sz val="10"/>
        <rFont val="Arial"/>
        <family val="2"/>
        <charset val="238"/>
      </rPr>
      <t xml:space="preserve">114</t>
    </r>
    <r>
      <rPr>
        <sz val="10"/>
        <rFont val="Arial"/>
        <family val="0"/>
        <charset val="238"/>
      </rPr>
      <t xml:space="preserve"> - 1180 kg / na oponę</t>
    </r>
  </si>
  <si>
    <r>
      <rPr>
        <b val="true"/>
        <sz val="10"/>
        <rFont val="Arial"/>
        <family val="2"/>
        <charset val="238"/>
      </rPr>
      <t xml:space="preserve">115</t>
    </r>
    <r>
      <rPr>
        <sz val="10"/>
        <rFont val="Arial"/>
        <family val="0"/>
        <charset val="238"/>
      </rPr>
      <t xml:space="preserve"> - 1215 kg / na oponę</t>
    </r>
  </si>
  <si>
    <r>
      <rPr>
        <b val="true"/>
        <sz val="10"/>
        <rFont val="Arial"/>
        <family val="2"/>
        <charset val="238"/>
      </rPr>
      <t xml:space="preserve">116</t>
    </r>
    <r>
      <rPr>
        <sz val="10"/>
        <rFont val="Arial"/>
        <family val="0"/>
        <charset val="238"/>
      </rPr>
      <t xml:space="preserve"> - 1250 kg / na oponę</t>
    </r>
  </si>
  <si>
    <r>
      <rPr>
        <b val="true"/>
        <sz val="10"/>
        <rFont val="Arial"/>
        <family val="2"/>
        <charset val="238"/>
      </rPr>
      <t xml:space="preserve">117</t>
    </r>
    <r>
      <rPr>
        <sz val="10"/>
        <rFont val="Arial"/>
        <family val="0"/>
        <charset val="238"/>
      </rPr>
      <t xml:space="preserve"> - 1285 kg / na oponę</t>
    </r>
  </si>
  <si>
    <r>
      <rPr>
        <b val="true"/>
        <sz val="10"/>
        <rFont val="Arial"/>
        <family val="2"/>
        <charset val="238"/>
      </rPr>
      <t xml:space="preserve">118</t>
    </r>
    <r>
      <rPr>
        <sz val="10"/>
        <rFont val="Arial"/>
        <family val="0"/>
        <charset val="238"/>
      </rPr>
      <t xml:space="preserve"> - 1320 kg / na oponę</t>
    </r>
  </si>
  <si>
    <r>
      <rPr>
        <b val="true"/>
        <sz val="10"/>
        <rFont val="Arial"/>
        <family val="2"/>
        <charset val="238"/>
      </rPr>
      <t xml:space="preserve">119</t>
    </r>
    <r>
      <rPr>
        <sz val="10"/>
        <rFont val="Arial"/>
        <family val="0"/>
        <charset val="238"/>
      </rPr>
      <t xml:space="preserve"> - 1360 kg / na oponę</t>
    </r>
  </si>
  <si>
    <r>
      <rPr>
        <b val="true"/>
        <sz val="10"/>
        <rFont val="Arial"/>
        <family val="2"/>
        <charset val="238"/>
      </rPr>
      <t xml:space="preserve">120</t>
    </r>
    <r>
      <rPr>
        <sz val="10"/>
        <rFont val="Arial"/>
        <family val="0"/>
        <charset val="238"/>
      </rPr>
      <t xml:space="preserve"> - 1400 kg / na oponę</t>
    </r>
  </si>
  <si>
    <r>
      <rPr>
        <b val="true"/>
        <sz val="10"/>
        <rFont val="Arial"/>
        <family val="2"/>
        <charset val="238"/>
      </rPr>
      <t xml:space="preserve">121</t>
    </r>
    <r>
      <rPr>
        <sz val="10"/>
        <rFont val="Arial"/>
        <family val="0"/>
        <charset val="238"/>
      </rPr>
      <t xml:space="preserve"> - 1450 kg / na oponę</t>
    </r>
  </si>
  <si>
    <r>
      <rPr>
        <b val="true"/>
        <sz val="10"/>
        <rFont val="Arial"/>
        <family val="2"/>
        <charset val="238"/>
      </rPr>
      <t xml:space="preserve">122</t>
    </r>
    <r>
      <rPr>
        <sz val="10"/>
        <rFont val="Arial"/>
        <family val="0"/>
        <charset val="238"/>
      </rPr>
      <t xml:space="preserve"> - 1500 kg / na oponę</t>
    </r>
  </si>
  <si>
    <r>
      <rPr>
        <b val="true"/>
        <sz val="10"/>
        <rFont val="Arial"/>
        <family val="2"/>
        <charset val="238"/>
      </rPr>
      <t xml:space="preserve">123</t>
    </r>
    <r>
      <rPr>
        <sz val="10"/>
        <rFont val="Arial"/>
        <family val="0"/>
        <charset val="238"/>
      </rPr>
      <t xml:space="preserve"> - 1550 kg / na oponę</t>
    </r>
  </si>
  <si>
    <r>
      <rPr>
        <b val="true"/>
        <sz val="10"/>
        <rFont val="Arial"/>
        <family val="2"/>
        <charset val="238"/>
      </rPr>
      <t xml:space="preserve">124</t>
    </r>
    <r>
      <rPr>
        <sz val="10"/>
        <rFont val="Arial"/>
        <family val="0"/>
        <charset val="238"/>
      </rPr>
      <t xml:space="preserve"> - 1600 kg / na oponę</t>
    </r>
  </si>
  <si>
    <r>
      <rPr>
        <b val="true"/>
        <sz val="10"/>
        <rFont val="Arial"/>
        <family val="2"/>
        <charset val="238"/>
      </rPr>
      <t xml:space="preserve">125</t>
    </r>
    <r>
      <rPr>
        <sz val="10"/>
        <rFont val="Arial"/>
        <family val="0"/>
        <charset val="238"/>
      </rPr>
      <t xml:space="preserve"> - 1650 kg / na oponę</t>
    </r>
  </si>
  <si>
    <r>
      <rPr>
        <b val="true"/>
        <sz val="10"/>
        <rFont val="Arial"/>
        <family val="2"/>
        <charset val="238"/>
      </rPr>
      <t xml:space="preserve">126</t>
    </r>
    <r>
      <rPr>
        <sz val="10"/>
        <rFont val="Arial"/>
        <family val="0"/>
        <charset val="238"/>
      </rPr>
      <t xml:space="preserve"> - 1700 kg / na oponę</t>
    </r>
  </si>
  <si>
    <t xml:space="preserve">Dla indeksów prędkości VR, ZR, V, W, Y:</t>
  </si>
  <si>
    <t xml:space="preserve">Dla opon kategorii VR maksymalne obciążenie podawane jest dla prędkości 210km/h.</t>
  </si>
  <si>
    <t xml:space="preserve">Dla opon kategorii ZR maksymalne obciążenie podawane jest dla prędkości 240km/h.</t>
  </si>
  <si>
    <t xml:space="preserve">Dla opon z indeksem V należy zmniejszyć obciążenie o 3% co 10km/h w zakresie od 210 do 240km/h.</t>
  </si>
  <si>
    <t xml:space="preserve">Dla opon z indeksem W należy zmniejszyć obciążenie o 5% co 10km/h w zakresie od 240 do 270km/h.</t>
  </si>
  <si>
    <t xml:space="preserve">Dla opon z indeksem Y należy zmniejszyć obciążenie o 5% co 10km/h w zakresie od 270 do 300km/h.</t>
  </si>
  <si>
    <t xml:space="preserve">szerokość felgi</t>
  </si>
  <si>
    <t xml:space="preserve">min</t>
  </si>
  <si>
    <t xml:space="preserve">max</t>
  </si>
  <si>
    <t xml:space="preserve">szerokości opon</t>
  </si>
  <si>
    <t xml:space="preserve">ET fabrycznej felgi</t>
  </si>
  <si>
    <t xml:space="preserve">szerokość fabrycznej felgi</t>
  </si>
  <si>
    <t xml:space="preserve">szerokość nowej felgi</t>
  </si>
  <si>
    <t xml:space="preserve">nowe ET</t>
  </si>
  <si>
    <t xml:space="preserve">szerokość opony</t>
  </si>
  <si>
    <t xml:space="preserve">szerokości felg [cali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"/>
    <numFmt numFmtId="168" formatCode="0.00%"/>
    <numFmt numFmtId="169" formatCode="0.0"/>
    <numFmt numFmtId="170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i val="true"/>
      <sz val="10"/>
      <color rgb="FFC0C0C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sz val="8"/>
      <color rgb="FF0000FF"/>
      <name val="Tahoma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.5"/>
      <name val="Arial"/>
      <family val="2"/>
      <charset val="238"/>
    </font>
    <font>
      <sz val="10"/>
      <color rgb="FF808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oznaczenia!A1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2280</xdr:colOff>
      <xdr:row>18</xdr:row>
      <xdr:rowOff>47520</xdr:rowOff>
    </xdr:from>
    <xdr:to>
      <xdr:col>9</xdr:col>
      <xdr:colOff>997560</xdr:colOff>
      <xdr:row>19</xdr:row>
      <xdr:rowOff>123480</xdr:rowOff>
    </xdr:to>
    <xdr:pic>
      <xdr:nvPicPr>
        <xdr:cNvPr id="0" name="Picture 15" descr="szukaj"/>
        <xdr:cNvPicPr/>
      </xdr:nvPicPr>
      <xdr:blipFill>
        <a:blip r:embed="rId1"/>
        <a:stretch/>
      </xdr:blipFill>
      <xdr:spPr>
        <a:xfrm>
          <a:off x="2665800" y="809640"/>
          <a:ext cx="6652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040</xdr:colOff>
      <xdr:row>14</xdr:row>
      <xdr:rowOff>123840</xdr:rowOff>
    </xdr:from>
    <xdr:to>
      <xdr:col>14</xdr:col>
      <xdr:colOff>483480</xdr:colOff>
      <xdr:row>29</xdr:row>
      <xdr:rowOff>210240</xdr:rowOff>
    </xdr:to>
    <xdr:pic>
      <xdr:nvPicPr>
        <xdr:cNvPr id="1" name="Picture 23" descr="info_oznaczenia2">
          <a:hlinkClick r:id="rId2"/>
        </xdr:cNvPr>
        <xdr:cNvPicPr/>
      </xdr:nvPicPr>
      <xdr:blipFill>
        <a:blip r:embed="rId3"/>
        <a:stretch/>
      </xdr:blipFill>
      <xdr:spPr>
        <a:xfrm>
          <a:off x="3853080" y="123840"/>
          <a:ext cx="182160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5</xdr:row>
      <xdr:rowOff>0</xdr:rowOff>
    </xdr:from>
    <xdr:to>
      <xdr:col>5</xdr:col>
      <xdr:colOff>10440</xdr:colOff>
      <xdr:row>16</xdr:row>
      <xdr:rowOff>19080</xdr:rowOff>
    </xdr:to>
    <xdr:clientData/>
  </xdr:twoCellAnchor>
  <xdr:twoCellAnchor editAs="oneCell">
    <xdr:from>
      <xdr:col>4</xdr:col>
      <xdr:colOff>10080</xdr:colOff>
      <xdr:row>16</xdr:row>
      <xdr:rowOff>0</xdr:rowOff>
    </xdr:from>
    <xdr:to>
      <xdr:col>5</xdr:col>
      <xdr:colOff>10440</xdr:colOff>
      <xdr:row>17</xdr:row>
      <xdr:rowOff>18720</xdr:rowOff>
    </xdr:to>
    <xdr:clientData/>
  </xdr:twoCellAnchor>
  <xdr:twoCellAnchor editAs="oneCell">
    <xdr:from>
      <xdr:col>4</xdr:col>
      <xdr:colOff>10080</xdr:colOff>
      <xdr:row>17</xdr:row>
      <xdr:rowOff>0</xdr:rowOff>
    </xdr:from>
    <xdr:to>
      <xdr:col>5</xdr:col>
      <xdr:colOff>10440</xdr:colOff>
      <xdr:row>18</xdr:row>
      <xdr:rowOff>18720</xdr:rowOff>
    </xdr:to>
    <xdr:clientData/>
  </xdr:twoCellAnchor>
  <xdr:twoCellAnchor editAs="oneCell">
    <xdr:from>
      <xdr:col>4</xdr:col>
      <xdr:colOff>10080</xdr:colOff>
      <xdr:row>18</xdr:row>
      <xdr:rowOff>0</xdr:rowOff>
    </xdr:from>
    <xdr:to>
      <xdr:col>5</xdr:col>
      <xdr:colOff>10440</xdr:colOff>
      <xdr:row>19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1572120</xdr:colOff>
      <xdr:row>27</xdr:row>
      <xdr:rowOff>162000</xdr:rowOff>
    </xdr:to>
    <xdr:pic>
      <xdr:nvPicPr>
        <xdr:cNvPr id="2" name="Picture 1" descr="info_oznaczenia2"/>
        <xdr:cNvPicPr/>
      </xdr:nvPicPr>
      <xdr:blipFill>
        <a:blip r:embed="rId1"/>
        <a:stretch/>
      </xdr:blipFill>
      <xdr:spPr>
        <a:xfrm>
          <a:off x="40320" y="37800"/>
          <a:ext cx="4751280" cy="452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440</xdr:colOff>
      <xdr:row>15</xdr:row>
      <xdr:rowOff>75960</xdr:rowOff>
    </xdr:from>
    <xdr:to>
      <xdr:col>9</xdr:col>
      <xdr:colOff>393120</xdr:colOff>
      <xdr:row>53</xdr:row>
      <xdr:rowOff>19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326480" y="75960"/>
          <a:ext cx="3220560" cy="60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Q118"/>
  <sheetViews>
    <sheetView showFormulas="false" showGridLines="true" showRowColHeaders="false" showZeros="true" rightToLeft="false" tabSelected="true" showOutlineSymbols="true" defaultGridColor="true" view="normal" topLeftCell="A15" colorId="64" zoomScale="100" zoomScaleNormal="100" zoomScalePageLayoutView="100" workbookViewId="0">
      <pane xSplit="0" ySplit="17" topLeftCell="A32" activePane="bottomLeft" state="frozen"/>
      <selection pane="topLeft" activeCell="A15" activeCellId="0" sqref="A15"/>
      <selection pane="bottomLeft" activeCell="N31" activeCellId="0" sqref="N3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2.7"/>
    <col collapsed="false" customWidth="true" hidden="false" outlineLevel="0" max="2" min="2" style="1" width="15.99"/>
    <col collapsed="false" customWidth="false" hidden="true" outlineLevel="1" max="3" min="3" style="1" width="9.14"/>
    <col collapsed="false" customWidth="true" hidden="true" outlineLevel="1" max="4" min="4" style="1" width="7.99"/>
    <col collapsed="false" customWidth="false" hidden="false" outlineLevel="0" max="5" min="5" style="1" width="9.14"/>
    <col collapsed="false" customWidth="true" hidden="false" outlineLevel="0" max="6" min="6" style="1" width="5.28"/>
    <col collapsed="false" customWidth="true" hidden="true" outlineLevel="0" max="9" min="7" style="1" width="9.06"/>
    <col collapsed="false" customWidth="true" hidden="false" outlineLevel="0" max="10" min="10" style="1" width="14.85"/>
    <col collapsed="false" customWidth="false" hidden="true" outlineLevel="1" max="12" min="11" style="1" width="9.14"/>
    <col collapsed="false" customWidth="true" hidden="false" outlineLevel="0" max="13" min="13" style="2" width="12.7"/>
    <col collapsed="false" customWidth="true" hidden="false" outlineLevel="0" max="14" min="14" style="2" width="12.99"/>
    <col collapsed="false" customWidth="false" hidden="false" outlineLevel="0" max="15" min="15" style="1" width="9.14"/>
    <col collapsed="false" customWidth="true" hidden="false" outlineLevel="0" max="16" min="16" style="1" width="9.7"/>
    <col collapsed="false" customWidth="true" hidden="false" outlineLevel="0" max="17" min="17" style="3" width="11.28"/>
    <col collapsed="false" customWidth="false" hidden="false" outlineLevel="0" max="257" min="18" style="1" width="9.14"/>
  </cols>
  <sheetData>
    <row r="1" customFormat="false" ht="12.75" hidden="true" customHeight="false" outlineLevel="1" collapsed="false">
      <c r="C1" s="4" t="s">
        <v>0</v>
      </c>
      <c r="D1" s="4" t="s">
        <v>1</v>
      </c>
      <c r="E1" s="4" t="s">
        <v>2</v>
      </c>
      <c r="F1" s="4" t="s">
        <v>3</v>
      </c>
      <c r="Q1" s="1"/>
    </row>
    <row r="2" customFormat="false" ht="12.75" hidden="true" customHeight="false" outlineLevel="1" collapsed="false">
      <c r="C2" s="1" t="n">
        <v>135</v>
      </c>
      <c r="D2" s="1" t="n">
        <v>25</v>
      </c>
      <c r="E2" s="1" t="n">
        <v>13</v>
      </c>
      <c r="F2" s="1" t="n">
        <v>1</v>
      </c>
      <c r="Q2" s="1"/>
    </row>
    <row r="3" customFormat="false" ht="12.75" hidden="true" customHeight="false" outlineLevel="1" collapsed="false">
      <c r="C3" s="1" t="n">
        <v>145</v>
      </c>
      <c r="D3" s="1" t="n">
        <v>30</v>
      </c>
      <c r="E3" s="1" t="n">
        <v>14</v>
      </c>
      <c r="F3" s="1" t="n">
        <v>2</v>
      </c>
      <c r="Q3" s="1"/>
    </row>
    <row r="4" customFormat="false" ht="12.75" hidden="true" customHeight="false" outlineLevel="1" collapsed="false">
      <c r="C4" s="1" t="n">
        <v>155</v>
      </c>
      <c r="D4" s="1" t="n">
        <v>35</v>
      </c>
      <c r="E4" s="1" t="n">
        <v>15</v>
      </c>
      <c r="F4" s="1" t="n">
        <v>3</v>
      </c>
      <c r="Q4" s="1"/>
    </row>
    <row r="5" customFormat="false" ht="12.75" hidden="true" customHeight="false" outlineLevel="1" collapsed="false">
      <c r="C5" s="1" t="n">
        <v>165</v>
      </c>
      <c r="D5" s="1" t="n">
        <v>40</v>
      </c>
      <c r="E5" s="1" t="n">
        <v>16</v>
      </c>
      <c r="F5" s="1" t="n">
        <v>4</v>
      </c>
      <c r="Q5" s="1"/>
    </row>
    <row r="6" customFormat="false" ht="12.75" hidden="true" customHeight="false" outlineLevel="1" collapsed="false">
      <c r="C6" s="1" t="n">
        <v>175</v>
      </c>
      <c r="D6" s="1" t="n">
        <v>45</v>
      </c>
      <c r="E6" s="1" t="n">
        <v>17</v>
      </c>
      <c r="Q6" s="1"/>
    </row>
    <row r="7" customFormat="false" ht="12.75" hidden="true" customHeight="false" outlineLevel="1" collapsed="false">
      <c r="C7" s="1" t="n">
        <v>185</v>
      </c>
      <c r="D7" s="1" t="n">
        <v>50</v>
      </c>
      <c r="E7" s="1" t="n">
        <v>18</v>
      </c>
      <c r="Q7" s="1"/>
    </row>
    <row r="8" customFormat="false" ht="12.75" hidden="true" customHeight="false" outlineLevel="1" collapsed="false">
      <c r="C8" s="1" t="n">
        <v>195</v>
      </c>
      <c r="D8" s="1" t="n">
        <v>55</v>
      </c>
      <c r="E8" s="1" t="n">
        <v>19</v>
      </c>
      <c r="Q8" s="1"/>
    </row>
    <row r="9" customFormat="false" ht="12.75" hidden="true" customHeight="false" outlineLevel="1" collapsed="false">
      <c r="C9" s="1" t="n">
        <v>205</v>
      </c>
      <c r="D9" s="1" t="n">
        <v>60</v>
      </c>
      <c r="Q9" s="1"/>
    </row>
    <row r="10" customFormat="false" ht="12.75" hidden="true" customHeight="false" outlineLevel="1" collapsed="false">
      <c r="C10" s="1" t="n">
        <v>215</v>
      </c>
      <c r="D10" s="1" t="n">
        <v>65</v>
      </c>
      <c r="Q10" s="1"/>
    </row>
    <row r="11" customFormat="false" ht="12.75" hidden="true" customHeight="false" outlineLevel="1" collapsed="false">
      <c r="C11" s="1" t="n">
        <v>225</v>
      </c>
      <c r="D11" s="1" t="n">
        <v>70</v>
      </c>
      <c r="Q11" s="1"/>
    </row>
    <row r="12" customFormat="false" ht="12.75" hidden="true" customHeight="false" outlineLevel="1" collapsed="false">
      <c r="C12" s="1" t="n">
        <v>235</v>
      </c>
      <c r="D12" s="1" t="n">
        <v>75</v>
      </c>
      <c r="Q12" s="1"/>
    </row>
    <row r="13" customFormat="false" ht="12.75" hidden="true" customHeight="false" outlineLevel="1" collapsed="false">
      <c r="C13" s="1" t="n">
        <v>245</v>
      </c>
      <c r="D13" s="1" t="n">
        <v>80</v>
      </c>
      <c r="Q13" s="1"/>
    </row>
    <row r="14" customFormat="false" ht="12.75" hidden="true" customHeight="false" outlineLevel="1" collapsed="false">
      <c r="C14" s="1" t="n">
        <v>255</v>
      </c>
      <c r="D14" s="1" t="n">
        <v>85</v>
      </c>
      <c r="G14" s="5"/>
      <c r="Q14" s="1"/>
    </row>
    <row r="15" customFormat="false" ht="12.75" hidden="false" customHeight="false" outlineLevel="0" collapsed="false">
      <c r="D15" s="6" t="n">
        <v>25.4</v>
      </c>
      <c r="J15" s="7" t="s">
        <v>4</v>
      </c>
      <c r="Q15" s="8" t="s">
        <v>5</v>
      </c>
    </row>
    <row r="16" customFormat="false" ht="15.75" hidden="false" customHeight="true" outlineLevel="0" collapsed="false">
      <c r="B16" s="9" t="s">
        <v>0</v>
      </c>
      <c r="C16" s="10" t="s">
        <v>6</v>
      </c>
      <c r="F16" s="11" t="s">
        <v>7</v>
      </c>
      <c r="J16" s="12" t="str">
        <f aca="false">C16&amp;"/"&amp;C17&amp;"/R"&amp;C18</f>
        <v>195/55/R16</v>
      </c>
      <c r="P16" s="13" t="s">
        <v>8</v>
      </c>
      <c r="Q16" s="14"/>
    </row>
    <row r="17" customFormat="false" ht="15.75" hidden="false" customHeight="true" outlineLevel="0" collapsed="false">
      <c r="B17" s="9" t="s">
        <v>1</v>
      </c>
      <c r="C17" s="10" t="s">
        <v>9</v>
      </c>
      <c r="F17" s="11" t="s">
        <v>10</v>
      </c>
      <c r="P17" s="15" t="s">
        <v>11</v>
      </c>
      <c r="Q17" s="16"/>
    </row>
    <row r="18" customFormat="false" ht="15.75" hidden="false" customHeight="true" outlineLevel="0" collapsed="false">
      <c r="B18" s="9" t="s">
        <v>12</v>
      </c>
      <c r="C18" s="10" t="s">
        <v>13</v>
      </c>
      <c r="F18" s="11" t="s">
        <v>14</v>
      </c>
      <c r="P18" s="17" t="s">
        <v>15</v>
      </c>
      <c r="Q18" s="18"/>
    </row>
    <row r="19" customFormat="false" ht="15.75" hidden="false" customHeight="true" outlineLevel="0" collapsed="false">
      <c r="B19" s="9" t="s">
        <v>3</v>
      </c>
      <c r="C19" s="10" t="s">
        <v>16</v>
      </c>
      <c r="F19" s="11" t="s">
        <v>10</v>
      </c>
      <c r="P19" s="17" t="s">
        <v>17</v>
      </c>
      <c r="Q19" s="18"/>
    </row>
    <row r="20" customFormat="false" ht="15.75" hidden="false" customHeight="true" outlineLevel="0" collapsed="false">
      <c r="D20" s="11"/>
      <c r="P20" s="19" t="s">
        <v>18</v>
      </c>
      <c r="Q20" s="18"/>
    </row>
    <row r="21" customFormat="false" ht="12.75" hidden="false" customHeight="false" outlineLevel="0" collapsed="false">
      <c r="B21" s="20" t="s">
        <v>1</v>
      </c>
      <c r="E21" s="21" t="n">
        <f aca="false">ROUND(C17*C16/100,2)</f>
        <v>107.25</v>
      </c>
      <c r="F21" s="20" t="s">
        <v>7</v>
      </c>
      <c r="P21" s="16"/>
      <c r="Q21" s="18"/>
    </row>
    <row r="22" customFormat="false" ht="12.75" hidden="false" customHeight="false" outlineLevel="0" collapsed="false">
      <c r="B22" s="20" t="s">
        <v>19</v>
      </c>
      <c r="E22" s="21" t="n">
        <f aca="false">ROUND(C18*D15,2)</f>
        <v>406.4</v>
      </c>
      <c r="F22" s="20" t="s">
        <v>7</v>
      </c>
      <c r="Q22" s="18"/>
    </row>
    <row r="23" customFormat="false" ht="12.75" hidden="false" customHeight="false" outlineLevel="0" collapsed="false">
      <c r="B23" s="20" t="s">
        <v>20</v>
      </c>
      <c r="E23" s="21" t="n">
        <f aca="false">E22+2*E21</f>
        <v>620.9</v>
      </c>
      <c r="F23" s="20" t="s">
        <v>7</v>
      </c>
      <c r="Q23" s="18"/>
    </row>
    <row r="24" customFormat="false" ht="12.75" hidden="true" customHeight="false" outlineLevel="1" collapsed="false">
      <c r="D24" s="11"/>
      <c r="Q24" s="1"/>
    </row>
    <row r="25" customFormat="false" ht="12.75" hidden="true" customHeight="false" outlineLevel="1" collapsed="false">
      <c r="B25" s="1" t="s">
        <v>21</v>
      </c>
      <c r="E25" s="1" t="n">
        <f aca="false">ROUND(C19/100*E23,3)</f>
        <v>6.209</v>
      </c>
      <c r="F25" s="11" t="s">
        <v>7</v>
      </c>
      <c r="Q25" s="1"/>
    </row>
    <row r="26" customFormat="false" ht="12.75" hidden="true" customHeight="false" outlineLevel="1" collapsed="false">
      <c r="Q26" s="1"/>
    </row>
    <row r="27" customFormat="false" ht="12.75" hidden="true" customHeight="false" outlineLevel="1" collapsed="false">
      <c r="E27" s="4" t="s">
        <v>22</v>
      </c>
      <c r="F27" s="4" t="s">
        <v>23</v>
      </c>
      <c r="Q27" s="1"/>
    </row>
    <row r="28" customFormat="false" ht="12.75" hidden="true" customHeight="false" outlineLevel="1" collapsed="false">
      <c r="B28" s="1" t="s">
        <v>24</v>
      </c>
      <c r="E28" s="22" t="n">
        <f aca="false">E23-E25</f>
        <v>614.691</v>
      </c>
      <c r="F28" s="22" t="n">
        <f aca="false">E23+E25</f>
        <v>627.109</v>
      </c>
      <c r="Q28" s="1"/>
    </row>
    <row r="29" customFormat="false" ht="12.75" hidden="true" customHeight="false" outlineLevel="1" collapsed="false">
      <c r="E29" s="4" t="s">
        <v>7</v>
      </c>
      <c r="F29" s="4" t="s">
        <v>7</v>
      </c>
      <c r="Q29" s="1"/>
    </row>
    <row r="30" customFormat="false" ht="24.75" hidden="false" customHeight="true" outlineLevel="0" collapsed="false">
      <c r="O30" s="23"/>
      <c r="P30" s="23"/>
    </row>
    <row r="31" customFormat="false" ht="22.5" hidden="false" customHeight="false" outlineLevel="0" collapsed="false">
      <c r="E31" s="24"/>
      <c r="G31" s="4" t="s">
        <v>12</v>
      </c>
      <c r="H31" s="4" t="s">
        <v>1</v>
      </c>
      <c r="I31" s="4" t="s">
        <v>0</v>
      </c>
      <c r="J31" s="25" t="s">
        <v>25</v>
      </c>
      <c r="K31" s="4" t="s">
        <v>26</v>
      </c>
      <c r="L31" s="4" t="s">
        <v>27</v>
      </c>
      <c r="M31" s="26" t="s">
        <v>2</v>
      </c>
      <c r="N31" s="26" t="s">
        <v>28</v>
      </c>
      <c r="O31" s="26" t="s">
        <v>7</v>
      </c>
      <c r="P31" s="26" t="s">
        <v>10</v>
      </c>
      <c r="Q31" s="27" t="s">
        <v>29</v>
      </c>
    </row>
    <row r="32" customFormat="false" ht="12.75" hidden="true" customHeight="false" outlineLevel="0" collapsed="false">
      <c r="G32" s="1" t="n">
        <v>14</v>
      </c>
      <c r="H32" s="1" t="n">
        <v>65</v>
      </c>
      <c r="I32" s="1" t="n">
        <v>155</v>
      </c>
      <c r="J32" s="2" t="str">
        <f aca="false">I32&amp;"/"&amp;H32&amp;"/R"&amp;G32</f>
        <v>155/65/R14</v>
      </c>
      <c r="K32" s="28" t="n">
        <f aca="false">ROUND(G32*kalkulator!$D$15,2)</f>
        <v>355.6</v>
      </c>
      <c r="L32" s="28" t="n">
        <f aca="false">ROUND(H32/100*I32*2,2)</f>
        <v>201.5</v>
      </c>
      <c r="M32" s="29" t="n">
        <f aca="false">SUM(K32:L32)</f>
        <v>557.1</v>
      </c>
      <c r="N32" s="30" t="str">
        <f aca="false">IF(M32&gt;kalkulator!$E$28,IF(kalkulator!M32&lt;kalkulator!$F$28,"OK.",""),"")</f>
        <v/>
      </c>
      <c r="O32" s="29" t="n">
        <f aca="false">M32-$E$23</f>
        <v>-63.8</v>
      </c>
      <c r="P32" s="31" t="n">
        <f aca="false">O32/M32</f>
        <v>-0.114521629868964</v>
      </c>
      <c r="Q32" s="32" t="n">
        <f aca="false">100+P32*100</f>
        <v>88.5478370131036</v>
      </c>
    </row>
    <row r="33" customFormat="false" ht="12.75" hidden="true" customHeight="false" outlineLevel="0" collapsed="false">
      <c r="G33" s="1" t="n">
        <v>14</v>
      </c>
      <c r="H33" s="1" t="n">
        <v>60</v>
      </c>
      <c r="I33" s="1" t="n">
        <v>165</v>
      </c>
      <c r="J33" s="2" t="str">
        <f aca="false">I33&amp;"/"&amp;H33&amp;"/R"&amp;G33</f>
        <v>165/60/R14</v>
      </c>
      <c r="K33" s="28" t="n">
        <f aca="false">ROUND(G33*kalkulator!$D$15,2)</f>
        <v>355.6</v>
      </c>
      <c r="L33" s="28" t="n">
        <f aca="false">ROUND(H33/100*I33*2,2)</f>
        <v>198</v>
      </c>
      <c r="M33" s="29" t="n">
        <f aca="false">SUM(K33:L33)</f>
        <v>553.6</v>
      </c>
      <c r="N33" s="30" t="str">
        <f aca="false">IF(M33&gt;kalkulator!$E$28,IF(kalkulator!M33&lt;kalkulator!$F$28,"OK.",""),"")</f>
        <v/>
      </c>
      <c r="O33" s="29" t="n">
        <f aca="false">M33-$E$23</f>
        <v>-67.3</v>
      </c>
      <c r="P33" s="31" t="n">
        <f aca="false">O33/M33</f>
        <v>-0.121567919075144</v>
      </c>
      <c r="Q33" s="32" t="n">
        <f aca="false">100+P33*100</f>
        <v>87.8432080924856</v>
      </c>
    </row>
    <row r="34" customFormat="false" ht="12.75" hidden="true" customHeight="false" outlineLevel="0" collapsed="false">
      <c r="G34" s="1" t="n">
        <v>14</v>
      </c>
      <c r="H34" s="1" t="n">
        <v>65</v>
      </c>
      <c r="I34" s="1" t="n">
        <v>165</v>
      </c>
      <c r="J34" s="2" t="str">
        <f aca="false">I34&amp;"/"&amp;H34&amp;"/R"&amp;G34</f>
        <v>165/65/R14</v>
      </c>
      <c r="K34" s="28" t="n">
        <f aca="false">ROUND(G34*kalkulator!$D$15,2)</f>
        <v>355.6</v>
      </c>
      <c r="L34" s="28" t="n">
        <f aca="false">ROUND(H34/100*I34*2,2)</f>
        <v>214.5</v>
      </c>
      <c r="M34" s="29" t="n">
        <f aca="false">SUM(K34:L34)</f>
        <v>570.1</v>
      </c>
      <c r="N34" s="30" t="str">
        <f aca="false">IF(M34&gt;kalkulator!$E$28,IF(kalkulator!M34&lt;kalkulator!$F$28,"OK.",""),"")</f>
        <v/>
      </c>
      <c r="O34" s="29" t="n">
        <f aca="false">M34-$E$23</f>
        <v>-50.8</v>
      </c>
      <c r="P34" s="31" t="n">
        <f aca="false">O34/M34</f>
        <v>-0.0891071741799683</v>
      </c>
      <c r="Q34" s="32" t="n">
        <f aca="false">100+P34*100</f>
        <v>91.0892825820032</v>
      </c>
    </row>
    <row r="35" customFormat="false" ht="12.75" hidden="true" customHeight="false" outlineLevel="0" collapsed="false">
      <c r="G35" s="1" t="n">
        <v>14</v>
      </c>
      <c r="H35" s="1" t="n">
        <v>70</v>
      </c>
      <c r="I35" s="1" t="n">
        <v>165</v>
      </c>
      <c r="J35" s="2" t="str">
        <f aca="false">I35&amp;"/"&amp;H35&amp;"/R"&amp;G35</f>
        <v>165/70/R14</v>
      </c>
      <c r="K35" s="28" t="n">
        <f aca="false">ROUND(G35*kalkulator!$D$15,2)</f>
        <v>355.6</v>
      </c>
      <c r="L35" s="28" t="n">
        <f aca="false">ROUND(H35/100*I35*2,2)</f>
        <v>231</v>
      </c>
      <c r="M35" s="29" t="n">
        <f aca="false">SUM(K35:L35)</f>
        <v>586.6</v>
      </c>
      <c r="N35" s="30" t="str">
        <f aca="false">IF(M35&gt;kalkulator!$E$28,IF(kalkulator!M35&lt;kalkulator!$F$28,"OK.",""),"")</f>
        <v/>
      </c>
      <c r="O35" s="29" t="n">
        <f aca="false">M35-$E$23</f>
        <v>-34.3</v>
      </c>
      <c r="P35" s="31" t="n">
        <f aca="false">O35/M35</f>
        <v>-0.0584725536992839</v>
      </c>
      <c r="Q35" s="32" t="n">
        <f aca="false">100+P35*100</f>
        <v>94.1527446300716</v>
      </c>
    </row>
    <row r="36" customFormat="false" ht="12.75" hidden="true" customHeight="false" outlineLevel="0" collapsed="false">
      <c r="G36" s="1" t="n">
        <v>14</v>
      </c>
      <c r="H36" s="1" t="n">
        <v>60</v>
      </c>
      <c r="I36" s="1" t="n">
        <v>175</v>
      </c>
      <c r="J36" s="2" t="str">
        <f aca="false">I36&amp;"/"&amp;H36&amp;"/R"&amp;G36</f>
        <v>175/60/R14</v>
      </c>
      <c r="K36" s="28" t="n">
        <f aca="false">ROUND(G36*kalkulator!$D$15,2)</f>
        <v>355.6</v>
      </c>
      <c r="L36" s="28" t="n">
        <f aca="false">ROUND(H36/100*I36*2,2)</f>
        <v>210</v>
      </c>
      <c r="M36" s="29" t="n">
        <f aca="false">SUM(K36:L36)</f>
        <v>565.6</v>
      </c>
      <c r="N36" s="30" t="str">
        <f aca="false">IF(M36&gt;kalkulator!$E$28,IF(kalkulator!M36&lt;kalkulator!$F$28,"OK.",""),"")</f>
        <v/>
      </c>
      <c r="O36" s="29" t="n">
        <f aca="false">M36-$E$23</f>
        <v>-55.3</v>
      </c>
      <c r="P36" s="31" t="n">
        <f aca="false">O36/M36</f>
        <v>-0.0977722772277227</v>
      </c>
      <c r="Q36" s="32" t="n">
        <f aca="false">100+P36*100</f>
        <v>90.2227722772277</v>
      </c>
    </row>
    <row r="37" customFormat="false" ht="12.75" hidden="true" customHeight="false" outlineLevel="0" collapsed="false">
      <c r="G37" s="1" t="n">
        <v>14</v>
      </c>
      <c r="H37" s="1" t="n">
        <v>65</v>
      </c>
      <c r="I37" s="1" t="n">
        <v>175</v>
      </c>
      <c r="J37" s="2" t="str">
        <f aca="false">I37&amp;"/"&amp;H37&amp;"/R"&amp;G37</f>
        <v>175/65/R14</v>
      </c>
      <c r="K37" s="28" t="n">
        <f aca="false">ROUND(G37*kalkulator!$D$15,2)</f>
        <v>355.6</v>
      </c>
      <c r="L37" s="28" t="n">
        <f aca="false">ROUND(H37/100*I37*2,2)</f>
        <v>227.5</v>
      </c>
      <c r="M37" s="29" t="n">
        <f aca="false">SUM(K37:L37)</f>
        <v>583.1</v>
      </c>
      <c r="N37" s="30" t="str">
        <f aca="false">IF(M37&gt;kalkulator!$E$28,IF(kalkulator!M37&lt;kalkulator!$F$28,"OK.",""),"")</f>
        <v/>
      </c>
      <c r="O37" s="29" t="n">
        <f aca="false">M37-$E$23</f>
        <v>-37.8</v>
      </c>
      <c r="P37" s="31" t="n">
        <f aca="false">O37/M37</f>
        <v>-0.0648259303721488</v>
      </c>
      <c r="Q37" s="32" t="n">
        <f aca="false">100+P37*100</f>
        <v>93.5174069627851</v>
      </c>
    </row>
    <row r="38" customFormat="false" ht="12.75" hidden="true" customHeight="false" outlineLevel="0" collapsed="false">
      <c r="G38" s="1" t="n">
        <v>14</v>
      </c>
      <c r="H38" s="1" t="n">
        <v>70</v>
      </c>
      <c r="I38" s="1" t="n">
        <v>175</v>
      </c>
      <c r="J38" s="2" t="str">
        <f aca="false">I38&amp;"/"&amp;H38&amp;"/R"&amp;G38</f>
        <v>175/70/R14</v>
      </c>
      <c r="K38" s="28" t="n">
        <f aca="false">ROUND(G38*kalkulator!$D$15,2)</f>
        <v>355.6</v>
      </c>
      <c r="L38" s="28" t="n">
        <f aca="false">ROUND(H38/100*I38*2,2)</f>
        <v>245</v>
      </c>
      <c r="M38" s="29" t="n">
        <f aca="false">SUM(K38:L38)</f>
        <v>600.6</v>
      </c>
      <c r="N38" s="30" t="str">
        <f aca="false">IF(M38&gt;kalkulator!$E$28,IF(kalkulator!M38&lt;kalkulator!$F$28,"OK.",""),"")</f>
        <v/>
      </c>
      <c r="O38" s="29" t="n">
        <f aca="false">M38-$E$23</f>
        <v>-20.3</v>
      </c>
      <c r="P38" s="31" t="n">
        <f aca="false">O38/M38</f>
        <v>-0.0337995337995337</v>
      </c>
      <c r="Q38" s="32" t="n">
        <f aca="false">100+P38*100</f>
        <v>96.6200466200466</v>
      </c>
    </row>
    <row r="39" customFormat="false" ht="12.75" hidden="true" customHeight="false" outlineLevel="0" collapsed="false">
      <c r="G39" s="1" t="n">
        <v>14</v>
      </c>
      <c r="H39" s="1" t="n">
        <v>80</v>
      </c>
      <c r="I39" s="1" t="n">
        <v>175</v>
      </c>
      <c r="J39" s="2" t="str">
        <f aca="false">I39&amp;"/"&amp;H39&amp;"/R"&amp;G39</f>
        <v>175/80/R14</v>
      </c>
      <c r="K39" s="28" t="n">
        <f aca="false">ROUND(G39*kalkulator!$D$15,2)</f>
        <v>355.6</v>
      </c>
      <c r="L39" s="28" t="n">
        <f aca="false">ROUND(H39/100*I39*2,2)</f>
        <v>280</v>
      </c>
      <c r="M39" s="29" t="n">
        <f aca="false">SUM(K39:L39)</f>
        <v>635.6</v>
      </c>
      <c r="N39" s="30" t="str">
        <f aca="false">IF(M39&gt;kalkulator!$E$28,IF(kalkulator!M39&lt;kalkulator!$F$28,"OK.",""),"")</f>
        <v/>
      </c>
      <c r="O39" s="29" t="n">
        <f aca="false">M39-$E$23</f>
        <v>14.7</v>
      </c>
      <c r="P39" s="31" t="n">
        <f aca="false">O39/M39</f>
        <v>0.0231277533039648</v>
      </c>
      <c r="Q39" s="32" t="n">
        <f aca="false">100+P39*100</f>
        <v>102.312775330396</v>
      </c>
    </row>
    <row r="40" customFormat="false" ht="12.75" hidden="true" customHeight="false" outlineLevel="0" collapsed="false">
      <c r="G40" s="1" t="n">
        <v>14</v>
      </c>
      <c r="H40" s="1" t="n">
        <v>60</v>
      </c>
      <c r="I40" s="1" t="n">
        <v>185</v>
      </c>
      <c r="J40" s="2" t="str">
        <f aca="false">I40&amp;"/"&amp;H40&amp;"/R"&amp;G40</f>
        <v>185/60/R14</v>
      </c>
      <c r="K40" s="28" t="n">
        <f aca="false">ROUND(G40*kalkulator!$D$15,2)</f>
        <v>355.6</v>
      </c>
      <c r="L40" s="28" t="n">
        <f aca="false">ROUND(H40/100*I40*2,2)</f>
        <v>222</v>
      </c>
      <c r="M40" s="29" t="n">
        <f aca="false">SUM(K40:L40)</f>
        <v>577.6</v>
      </c>
      <c r="N40" s="30" t="str">
        <f aca="false">IF(M40&gt;kalkulator!$E$28,IF(kalkulator!M40&lt;kalkulator!$F$28,"OK.",""),"")</f>
        <v/>
      </c>
      <c r="O40" s="29" t="n">
        <f aca="false">M40-$E$23</f>
        <v>-43.3</v>
      </c>
      <c r="P40" s="31" t="n">
        <f aca="false">O40/M40</f>
        <v>-0.0749653739612188</v>
      </c>
      <c r="Q40" s="32" t="n">
        <f aca="false">100+P40*100</f>
        <v>92.5034626038781</v>
      </c>
    </row>
    <row r="41" customFormat="false" ht="12.75" hidden="true" customHeight="false" outlineLevel="0" collapsed="false">
      <c r="G41" s="1" t="n">
        <v>14</v>
      </c>
      <c r="H41" s="1" t="n">
        <v>65</v>
      </c>
      <c r="I41" s="1" t="n">
        <v>185</v>
      </c>
      <c r="J41" s="2" t="str">
        <f aca="false">I41&amp;"/"&amp;H41&amp;"/R"&amp;G41</f>
        <v>185/65/R14</v>
      </c>
      <c r="K41" s="28" t="n">
        <f aca="false">ROUND(G41*kalkulator!$D$15,2)</f>
        <v>355.6</v>
      </c>
      <c r="L41" s="28" t="n">
        <f aca="false">ROUND(H41/100*I41*2,2)</f>
        <v>240.5</v>
      </c>
      <c r="M41" s="29" t="n">
        <f aca="false">SUM(K41:L41)</f>
        <v>596.1</v>
      </c>
      <c r="N41" s="30" t="str">
        <f aca="false">IF(M41&gt;kalkulator!$E$28,IF(kalkulator!M41&lt;kalkulator!$F$28,"OK.",""),"")</f>
        <v/>
      </c>
      <c r="O41" s="29" t="n">
        <f aca="false">M41-$E$23</f>
        <v>-24.8</v>
      </c>
      <c r="P41" s="31" t="n">
        <f aca="false">O41/M41</f>
        <v>-0.0416037577587652</v>
      </c>
      <c r="Q41" s="32" t="n">
        <f aca="false">100+P41*100</f>
        <v>95.8396242241235</v>
      </c>
    </row>
    <row r="42" customFormat="false" ht="12.75" hidden="true" customHeight="false" outlineLevel="0" collapsed="false">
      <c r="G42" s="1" t="n">
        <v>14</v>
      </c>
      <c r="H42" s="1" t="n">
        <v>70</v>
      </c>
      <c r="I42" s="1" t="n">
        <v>185</v>
      </c>
      <c r="J42" s="2" t="str">
        <f aca="false">I42&amp;"/"&amp;H42&amp;"/R"&amp;G42</f>
        <v>185/70/R14</v>
      </c>
      <c r="K42" s="28" t="n">
        <f aca="false">ROUND(G42*kalkulator!$D$15,2)</f>
        <v>355.6</v>
      </c>
      <c r="L42" s="28" t="n">
        <f aca="false">ROUND(H42/100*I42*2,2)</f>
        <v>259</v>
      </c>
      <c r="M42" s="29" t="n">
        <f aca="false">SUM(K42:L42)</f>
        <v>614.6</v>
      </c>
      <c r="N42" s="30" t="str">
        <f aca="false">IF(M42&gt;kalkulator!$E$28,IF(kalkulator!M42&lt;kalkulator!$F$28,"OK.",""),"")</f>
        <v/>
      </c>
      <c r="O42" s="29" t="n">
        <f aca="false">M42-$E$23</f>
        <v>-6.29999999999995</v>
      </c>
      <c r="P42" s="31" t="n">
        <f aca="false">O42/M42</f>
        <v>-0.0102505694760819</v>
      </c>
      <c r="Q42" s="32" t="n">
        <f aca="false">100+P42*100</f>
        <v>98.9749430523918</v>
      </c>
    </row>
    <row r="43" customFormat="false" ht="12.75" hidden="true" customHeight="false" outlineLevel="0" collapsed="false">
      <c r="G43" s="1" t="n">
        <v>14</v>
      </c>
      <c r="H43" s="1" t="n">
        <v>60</v>
      </c>
      <c r="I43" s="1" t="n">
        <v>195</v>
      </c>
      <c r="J43" s="2" t="str">
        <f aca="false">I43&amp;"/"&amp;H43&amp;"/R"&amp;G43</f>
        <v>195/60/R14</v>
      </c>
      <c r="K43" s="28" t="n">
        <f aca="false">ROUND(G43*kalkulator!$D$15,2)</f>
        <v>355.6</v>
      </c>
      <c r="L43" s="28" t="n">
        <f aca="false">ROUND(H43/100*I43*2,2)</f>
        <v>234</v>
      </c>
      <c r="M43" s="29" t="n">
        <f aca="false">SUM(K43:L43)</f>
        <v>589.6</v>
      </c>
      <c r="N43" s="30" t="str">
        <f aca="false">IF(M43&gt;kalkulator!$E$28,IF(kalkulator!M43&lt;kalkulator!$F$28,"OK.",""),"")</f>
        <v/>
      </c>
      <c r="O43" s="29" t="n">
        <f aca="false">M43-$E$23</f>
        <v>-31.3</v>
      </c>
      <c r="P43" s="31" t="n">
        <f aca="false">O43/M43</f>
        <v>-0.0530868385345997</v>
      </c>
      <c r="Q43" s="32" t="n">
        <f aca="false">100+P43*100</f>
        <v>94.69131614654</v>
      </c>
    </row>
    <row r="44" customFormat="false" ht="12.75" hidden="true" customHeight="false" outlineLevel="0" collapsed="false">
      <c r="G44" s="1" t="n">
        <v>14</v>
      </c>
      <c r="H44" s="1" t="n">
        <v>65</v>
      </c>
      <c r="I44" s="1" t="n">
        <v>195</v>
      </c>
      <c r="J44" s="2" t="str">
        <f aca="false">I44&amp;"/"&amp;H44&amp;"/R"&amp;G44</f>
        <v>195/65/R14</v>
      </c>
      <c r="K44" s="28" t="n">
        <f aca="false">ROUND(G44*kalkulator!$D$15,2)</f>
        <v>355.6</v>
      </c>
      <c r="L44" s="28" t="n">
        <f aca="false">ROUND(H44/100*I44*2,2)</f>
        <v>253.5</v>
      </c>
      <c r="M44" s="29" t="n">
        <f aca="false">SUM(K44:L44)</f>
        <v>609.1</v>
      </c>
      <c r="N44" s="30" t="str">
        <f aca="false">IF(M44&gt;kalkulator!$E$28,IF(kalkulator!M44&lt;kalkulator!$F$28,"OK.",""),"")</f>
        <v/>
      </c>
      <c r="O44" s="29" t="n">
        <f aca="false">M44-$E$23</f>
        <v>-11.8</v>
      </c>
      <c r="P44" s="31" t="n">
        <f aca="false">O44/M44</f>
        <v>-0.0193728451814151</v>
      </c>
      <c r="Q44" s="32" t="n">
        <f aca="false">100+P44*100</f>
        <v>98.0627154818585</v>
      </c>
    </row>
    <row r="45" customFormat="false" ht="12.75" hidden="true" customHeight="false" outlineLevel="0" collapsed="false">
      <c r="G45" s="1" t="n">
        <v>14</v>
      </c>
      <c r="H45" s="1" t="n">
        <v>70</v>
      </c>
      <c r="I45" s="1" t="n">
        <v>195</v>
      </c>
      <c r="J45" s="2" t="str">
        <f aca="false">I45&amp;"/"&amp;H45&amp;"/R"&amp;G45</f>
        <v>195/70/R14</v>
      </c>
      <c r="K45" s="28" t="n">
        <f aca="false">ROUND(G45*kalkulator!$D$15,2)</f>
        <v>355.6</v>
      </c>
      <c r="L45" s="28" t="n">
        <f aca="false">ROUND(H45/100*I45*2,2)</f>
        <v>273</v>
      </c>
      <c r="M45" s="29" t="n">
        <f aca="false">SUM(K45:L45)</f>
        <v>628.6</v>
      </c>
      <c r="N45" s="30" t="str">
        <f aca="false">IF(M45&gt;kalkulator!$E$28,IF(kalkulator!M45&lt;kalkulator!$F$28,"OK.",""),"")</f>
        <v/>
      </c>
      <c r="O45" s="29" t="n">
        <f aca="false">M45-$E$23</f>
        <v>7.70000000000005</v>
      </c>
      <c r="P45" s="31" t="n">
        <f aca="false">O45/M45</f>
        <v>0.012249443207127</v>
      </c>
      <c r="Q45" s="32" t="n">
        <f aca="false">100+P45*100</f>
        <v>101.224944320713</v>
      </c>
    </row>
    <row r="46" customFormat="false" ht="12.75" hidden="true" customHeight="false" outlineLevel="0" collapsed="false">
      <c r="G46" s="1" t="n">
        <v>15</v>
      </c>
      <c r="H46" s="1" t="n">
        <v>55</v>
      </c>
      <c r="I46" s="1" t="n">
        <v>175</v>
      </c>
      <c r="J46" s="2" t="str">
        <f aca="false">I46&amp;"/"&amp;H46&amp;"/R"&amp;G46</f>
        <v>175/55/R15</v>
      </c>
      <c r="K46" s="28" t="n">
        <f aca="false">ROUND(G46*kalkulator!$D$15,2)</f>
        <v>381</v>
      </c>
      <c r="L46" s="28" t="n">
        <f aca="false">ROUND(H46/100*I46*2,2)</f>
        <v>192.5</v>
      </c>
      <c r="M46" s="29" t="n">
        <f aca="false">SUM(K46:L46)</f>
        <v>573.5</v>
      </c>
      <c r="N46" s="30" t="str">
        <f aca="false">IF(M46&gt;kalkulator!$E$28,IF(kalkulator!M46&lt;kalkulator!$F$28,"OK.",""),"")</f>
        <v/>
      </c>
      <c r="O46" s="29" t="n">
        <f aca="false">M46-$E$23</f>
        <v>-47.4</v>
      </c>
      <c r="P46" s="31" t="n">
        <f aca="false">O46/M46</f>
        <v>-0.0826503923278116</v>
      </c>
      <c r="Q46" s="32" t="n">
        <f aca="false">100+P46*100</f>
        <v>91.7349607672188</v>
      </c>
    </row>
    <row r="47" customFormat="false" ht="12.75" hidden="true" customHeight="false" outlineLevel="0" collapsed="false">
      <c r="G47" s="1" t="n">
        <v>15</v>
      </c>
      <c r="H47" s="1" t="n">
        <v>60</v>
      </c>
      <c r="I47" s="1" t="n">
        <v>175</v>
      </c>
      <c r="J47" s="2" t="str">
        <f aca="false">I47&amp;"/"&amp;H47&amp;"/R"&amp;G47</f>
        <v>175/60/R15</v>
      </c>
      <c r="K47" s="28" t="n">
        <f aca="false">ROUND(G47*kalkulator!$D$15,2)</f>
        <v>381</v>
      </c>
      <c r="L47" s="28" t="n">
        <f aca="false">ROUND(H47/100*I47*2,2)</f>
        <v>210</v>
      </c>
      <c r="M47" s="29" t="n">
        <f aca="false">SUM(K47:L47)</f>
        <v>591</v>
      </c>
      <c r="N47" s="30" t="str">
        <f aca="false">IF(M47&gt;kalkulator!$E$28,IF(kalkulator!M47&lt;kalkulator!$F$28,"OK.",""),"")</f>
        <v/>
      </c>
      <c r="O47" s="29" t="n">
        <f aca="false">M47-$E$23</f>
        <v>-29.9</v>
      </c>
      <c r="P47" s="31" t="n">
        <f aca="false">O47/M47</f>
        <v>-0.0505922165820643</v>
      </c>
      <c r="Q47" s="32" t="n">
        <f aca="false">100+P47*100</f>
        <v>94.9407783417936</v>
      </c>
    </row>
    <row r="48" customFormat="false" ht="12.75" hidden="true" customHeight="false" outlineLevel="0" collapsed="false">
      <c r="G48" s="1" t="n">
        <v>15</v>
      </c>
      <c r="H48" s="1" t="n">
        <v>65</v>
      </c>
      <c r="I48" s="1" t="n">
        <v>175</v>
      </c>
      <c r="J48" s="2" t="str">
        <f aca="false">I48&amp;"/"&amp;H48&amp;"/R"&amp;G48</f>
        <v>175/65/R15</v>
      </c>
      <c r="K48" s="28" t="n">
        <f aca="false">ROUND(G48*kalkulator!$D$15,2)</f>
        <v>381</v>
      </c>
      <c r="L48" s="28" t="n">
        <f aca="false">ROUND(H48/100*I48*2,2)</f>
        <v>227.5</v>
      </c>
      <c r="M48" s="29" t="n">
        <f aca="false">SUM(K48:L48)</f>
        <v>608.5</v>
      </c>
      <c r="N48" s="30" t="str">
        <f aca="false">IF(M48&gt;kalkulator!$E$28,IF(kalkulator!M48&lt;kalkulator!$F$28,"OK.",""),"")</f>
        <v/>
      </c>
      <c r="O48" s="29" t="n">
        <f aca="false">M48-$E$23</f>
        <v>-12.4</v>
      </c>
      <c r="P48" s="31" t="n">
        <f aca="false">O48/M48</f>
        <v>-0.0203779786359901</v>
      </c>
      <c r="Q48" s="32" t="n">
        <f aca="false">100+P48*100</f>
        <v>97.962202136401</v>
      </c>
    </row>
    <row r="49" customFormat="false" ht="12.75" hidden="true" customHeight="false" outlineLevel="0" collapsed="false">
      <c r="G49" s="1" t="n">
        <v>15</v>
      </c>
      <c r="H49" s="1" t="n">
        <v>55</v>
      </c>
      <c r="I49" s="1" t="n">
        <v>185</v>
      </c>
      <c r="J49" s="2" t="str">
        <f aca="false">I49&amp;"/"&amp;H49&amp;"/R"&amp;G49</f>
        <v>185/55/R15</v>
      </c>
      <c r="K49" s="28" t="n">
        <f aca="false">ROUND(G49*kalkulator!$D$15,2)</f>
        <v>381</v>
      </c>
      <c r="L49" s="28" t="n">
        <f aca="false">ROUND(H49/100*I49*2,2)</f>
        <v>203.5</v>
      </c>
      <c r="M49" s="29" t="n">
        <f aca="false">SUM(K49:L49)</f>
        <v>584.5</v>
      </c>
      <c r="N49" s="30" t="str">
        <f aca="false">IF(M49&gt;kalkulator!$E$28,IF(kalkulator!M49&lt;kalkulator!$F$28,"OK.",""),"")</f>
        <v/>
      </c>
      <c r="O49" s="29" t="n">
        <f aca="false">M49-$E$23</f>
        <v>-36.4</v>
      </c>
      <c r="P49" s="31" t="n">
        <f aca="false">O49/M49</f>
        <v>-0.0622754491017964</v>
      </c>
      <c r="Q49" s="32" t="n">
        <f aca="false">100+P49*100</f>
        <v>93.7724550898204</v>
      </c>
    </row>
    <row r="50" customFormat="false" ht="12.75" hidden="true" customHeight="false" outlineLevel="0" collapsed="false">
      <c r="G50" s="1" t="n">
        <v>15</v>
      </c>
      <c r="H50" s="1" t="n">
        <v>60</v>
      </c>
      <c r="I50" s="1" t="n">
        <v>185</v>
      </c>
      <c r="J50" s="2" t="str">
        <f aca="false">I50&amp;"/"&amp;H50&amp;"/R"&amp;G50</f>
        <v>185/60/R15</v>
      </c>
      <c r="K50" s="28" t="n">
        <f aca="false">ROUND(G50*kalkulator!$D$15,2)</f>
        <v>381</v>
      </c>
      <c r="L50" s="28" t="n">
        <f aca="false">ROUND(H50/100*I50*2,2)</f>
        <v>222</v>
      </c>
      <c r="M50" s="29" t="n">
        <f aca="false">SUM(K50:L50)</f>
        <v>603</v>
      </c>
      <c r="N50" s="30" t="str">
        <f aca="false">IF(M50&gt;kalkulator!$E$28,IF(kalkulator!M50&lt;kalkulator!$F$28,"OK.",""),"")</f>
        <v/>
      </c>
      <c r="O50" s="29" t="n">
        <f aca="false">M50-$E$23</f>
        <v>-17.9</v>
      </c>
      <c r="P50" s="31" t="n">
        <f aca="false">O50/M50</f>
        <v>-0.0296849087893864</v>
      </c>
      <c r="Q50" s="32" t="n">
        <f aca="false">100+P50*100</f>
        <v>97.0315091210614</v>
      </c>
    </row>
    <row r="51" customFormat="false" ht="12.75" hidden="false" customHeight="false" outlineLevel="0" collapsed="false">
      <c r="G51" s="1" t="n">
        <v>15</v>
      </c>
      <c r="H51" s="1" t="n">
        <v>65</v>
      </c>
      <c r="I51" s="1" t="n">
        <v>185</v>
      </c>
      <c r="J51" s="2" t="str">
        <f aca="false">I51&amp;"/"&amp;H51&amp;"/R"&amp;G51</f>
        <v>185/65/R15</v>
      </c>
      <c r="K51" s="28" t="n">
        <f aca="false">ROUND(G51*kalkulator!$D$15,2)</f>
        <v>381</v>
      </c>
      <c r="L51" s="28" t="n">
        <f aca="false">ROUND(H51/100*I51*2,2)</f>
        <v>240.5</v>
      </c>
      <c r="M51" s="29" t="n">
        <f aca="false">SUM(K51:L51)</f>
        <v>621.5</v>
      </c>
      <c r="N51" s="30" t="str">
        <f aca="false">IF(M51&gt;kalkulator!$E$28,IF(kalkulator!M51&lt;kalkulator!$F$28,"OK.",""),"")</f>
        <v>OK.</v>
      </c>
      <c r="O51" s="29" t="n">
        <f aca="false">M51-$E$23</f>
        <v>0.600000000000023</v>
      </c>
      <c r="P51" s="31" t="n">
        <f aca="false">O51/M51</f>
        <v>0.000965406275140825</v>
      </c>
      <c r="Q51" s="32" t="n">
        <f aca="false">100+P51*100</f>
        <v>100.096540627514</v>
      </c>
    </row>
    <row r="52" customFormat="false" ht="12.75" hidden="true" customHeight="false" outlineLevel="0" collapsed="false">
      <c r="G52" s="1" t="n">
        <v>15</v>
      </c>
      <c r="H52" s="1" t="n">
        <v>50</v>
      </c>
      <c r="I52" s="1" t="n">
        <v>195</v>
      </c>
      <c r="J52" s="2" t="str">
        <f aca="false">I52&amp;"/"&amp;H52&amp;"/R"&amp;G52</f>
        <v>195/50/R15</v>
      </c>
      <c r="K52" s="28" t="n">
        <f aca="false">ROUND(G52*kalkulator!$D$15,2)</f>
        <v>381</v>
      </c>
      <c r="L52" s="28" t="n">
        <f aca="false">ROUND(H52/100*I52*2,2)</f>
        <v>195</v>
      </c>
      <c r="M52" s="29" t="n">
        <f aca="false">SUM(K52:L52)</f>
        <v>576</v>
      </c>
      <c r="N52" s="30" t="str">
        <f aca="false">IF(M52&gt;kalkulator!$E$28,IF(kalkulator!M52&lt;kalkulator!$F$28,"OK.",""),"")</f>
        <v/>
      </c>
      <c r="O52" s="29" t="n">
        <f aca="false">M52-$E$23</f>
        <v>-44.9</v>
      </c>
      <c r="P52" s="31" t="n">
        <f aca="false">O52/M52</f>
        <v>-0.0779513888888889</v>
      </c>
      <c r="Q52" s="32" t="n">
        <f aca="false">100+P52*100</f>
        <v>92.2048611111111</v>
      </c>
    </row>
    <row r="53" customFormat="false" ht="12.75" hidden="true" customHeight="false" outlineLevel="0" collapsed="false">
      <c r="G53" s="1" t="n">
        <v>15</v>
      </c>
      <c r="H53" s="1" t="n">
        <v>55</v>
      </c>
      <c r="I53" s="1" t="n">
        <v>195</v>
      </c>
      <c r="J53" s="2" t="str">
        <f aca="false">I53&amp;"/"&amp;H53&amp;"/R"&amp;G53</f>
        <v>195/55/R15</v>
      </c>
      <c r="K53" s="28" t="n">
        <f aca="false">ROUND(G53*kalkulator!$D$15,2)</f>
        <v>381</v>
      </c>
      <c r="L53" s="28" t="n">
        <f aca="false">ROUND(H53/100*I53*2,2)</f>
        <v>214.5</v>
      </c>
      <c r="M53" s="29" t="n">
        <f aca="false">SUM(K53:L53)</f>
        <v>595.5</v>
      </c>
      <c r="N53" s="30" t="str">
        <f aca="false">IF(M53&gt;kalkulator!$E$28,IF(kalkulator!M53&lt;kalkulator!$F$28,"OK.",""),"")</f>
        <v/>
      </c>
      <c r="O53" s="29" t="n">
        <f aca="false">M53-$E$23</f>
        <v>-25.4</v>
      </c>
      <c r="P53" s="31" t="n">
        <f aca="false">O53/M53</f>
        <v>-0.0426532325776658</v>
      </c>
      <c r="Q53" s="32" t="n">
        <f aca="false">100+P53*100</f>
        <v>95.7346767422334</v>
      </c>
    </row>
    <row r="54" customFormat="false" ht="12.75" hidden="false" customHeight="false" outlineLevel="0" collapsed="false">
      <c r="G54" s="1" t="n">
        <v>15</v>
      </c>
      <c r="H54" s="1" t="n">
        <v>60</v>
      </c>
      <c r="I54" s="1" t="n">
        <v>195</v>
      </c>
      <c r="J54" s="2" t="str">
        <f aca="false">I54&amp;"/"&amp;H54&amp;"/R"&amp;G54</f>
        <v>195/60/R15</v>
      </c>
      <c r="K54" s="28" t="n">
        <f aca="false">ROUND(G54*kalkulator!$D$15,2)</f>
        <v>381</v>
      </c>
      <c r="L54" s="28" t="n">
        <f aca="false">ROUND(H54/100*I54*2,2)</f>
        <v>234</v>
      </c>
      <c r="M54" s="29" t="n">
        <f aca="false">SUM(K54:L54)</f>
        <v>615</v>
      </c>
      <c r="N54" s="30" t="str">
        <f aca="false">IF(M54&gt;kalkulator!$E$28,IF(kalkulator!M54&lt;kalkulator!$F$28,"OK.",""),"")</f>
        <v>OK.</v>
      </c>
      <c r="O54" s="29" t="n">
        <f aca="false">M54-$E$23</f>
        <v>-5.89999999999998</v>
      </c>
      <c r="P54" s="31" t="n">
        <f aca="false">O54/M54</f>
        <v>-0.00959349593495931</v>
      </c>
      <c r="Q54" s="32" t="n">
        <f aca="false">100+P54*100</f>
        <v>99.0406504065041</v>
      </c>
    </row>
    <row r="55" customFormat="false" ht="12.75" hidden="true" customHeight="false" outlineLevel="0" collapsed="false">
      <c r="G55" s="1" t="n">
        <v>15</v>
      </c>
      <c r="H55" s="1" t="n">
        <v>65</v>
      </c>
      <c r="I55" s="1" t="n">
        <v>195</v>
      </c>
      <c r="J55" s="2" t="str">
        <f aca="false">I55&amp;"/"&amp;H55&amp;"/R"&amp;G55</f>
        <v>195/65/R15</v>
      </c>
      <c r="K55" s="28" t="n">
        <f aca="false">ROUND(G55*kalkulator!$D$15,2)</f>
        <v>381</v>
      </c>
      <c r="L55" s="28" t="n">
        <f aca="false">ROUND(H55/100*I55*2,2)</f>
        <v>253.5</v>
      </c>
      <c r="M55" s="29" t="n">
        <f aca="false">SUM(K55:L55)</f>
        <v>634.5</v>
      </c>
      <c r="N55" s="30" t="str">
        <f aca="false">IF(M55&gt;kalkulator!$E$28,IF(kalkulator!M55&lt;kalkulator!$F$28,"OK.",""),"")</f>
        <v/>
      </c>
      <c r="O55" s="29" t="n">
        <f aca="false">M55-$E$23</f>
        <v>13.6</v>
      </c>
      <c r="P55" s="31" t="n">
        <f aca="false">O55/M55</f>
        <v>0.0214342001576044</v>
      </c>
      <c r="Q55" s="32" t="n">
        <f aca="false">100+P55*100</f>
        <v>102.14342001576</v>
      </c>
    </row>
    <row r="56" customFormat="false" ht="12.75" hidden="true" customHeight="false" outlineLevel="0" collapsed="false">
      <c r="G56" s="1" t="n">
        <v>15</v>
      </c>
      <c r="H56" s="1" t="n">
        <v>70</v>
      </c>
      <c r="I56" s="1" t="n">
        <v>195</v>
      </c>
      <c r="J56" s="2" t="str">
        <f aca="false">I56&amp;"/"&amp;H56&amp;"/R"&amp;G56</f>
        <v>195/70/R15</v>
      </c>
      <c r="K56" s="28" t="n">
        <f aca="false">ROUND(G56*kalkulator!$D$15,2)</f>
        <v>381</v>
      </c>
      <c r="L56" s="28" t="n">
        <f aca="false">ROUND(H56/100*I56*2,2)</f>
        <v>273</v>
      </c>
      <c r="M56" s="29" t="n">
        <f aca="false">SUM(K56:L56)</f>
        <v>654</v>
      </c>
      <c r="N56" s="30" t="str">
        <f aca="false">IF(M56&gt;kalkulator!$E$28,IF(kalkulator!M56&lt;kalkulator!$F$28,"OK.",""),"")</f>
        <v/>
      </c>
      <c r="O56" s="29" t="n">
        <f aca="false">M56-$E$23</f>
        <v>33.1</v>
      </c>
      <c r="P56" s="31" t="n">
        <f aca="false">O56/M56</f>
        <v>0.0506116207951071</v>
      </c>
      <c r="Q56" s="32" t="n">
        <f aca="false">100+P56*100</f>
        <v>105.061162079511</v>
      </c>
    </row>
    <row r="57" customFormat="false" ht="12.75" hidden="true" customHeight="false" outlineLevel="0" collapsed="false">
      <c r="G57" s="1" t="n">
        <v>15</v>
      </c>
      <c r="H57" s="1" t="n">
        <v>50</v>
      </c>
      <c r="I57" s="1" t="n">
        <v>205</v>
      </c>
      <c r="J57" s="2" t="str">
        <f aca="false">I57&amp;"/"&amp;H57&amp;"/R"&amp;G57</f>
        <v>205/50/R15</v>
      </c>
      <c r="K57" s="28" t="n">
        <f aca="false">ROUND(G57*kalkulator!$D$15,2)</f>
        <v>381</v>
      </c>
      <c r="L57" s="28" t="n">
        <f aca="false">ROUND(H57/100*I57*2,2)</f>
        <v>205</v>
      </c>
      <c r="M57" s="29" t="n">
        <f aca="false">SUM(K57:L57)</f>
        <v>586</v>
      </c>
      <c r="N57" s="30" t="str">
        <f aca="false">IF(M57&gt;kalkulator!$E$28,IF(kalkulator!M57&lt;kalkulator!$F$28,"OK.",""),"")</f>
        <v/>
      </c>
      <c r="O57" s="29" t="n">
        <f aca="false">M57-$E$23</f>
        <v>-34.9</v>
      </c>
      <c r="P57" s="31" t="n">
        <f aca="false">O57/M57</f>
        <v>-0.059556313993174</v>
      </c>
      <c r="Q57" s="32" t="n">
        <f aca="false">100+P57*100</f>
        <v>94.0443686006826</v>
      </c>
    </row>
    <row r="58" customFormat="false" ht="12.75" hidden="true" customHeight="false" outlineLevel="0" collapsed="false">
      <c r="G58" s="1" t="n">
        <v>15</v>
      </c>
      <c r="H58" s="1" t="n">
        <v>55</v>
      </c>
      <c r="I58" s="1" t="n">
        <v>205</v>
      </c>
      <c r="J58" s="2" t="str">
        <f aca="false">I58&amp;"/"&amp;H58&amp;"/R"&amp;G58</f>
        <v>205/55/R15</v>
      </c>
      <c r="K58" s="28" t="n">
        <f aca="false">ROUND(G58*kalkulator!$D$15,2)</f>
        <v>381</v>
      </c>
      <c r="L58" s="28" t="n">
        <f aca="false">ROUND(H58/100*I58*2,2)</f>
        <v>225.5</v>
      </c>
      <c r="M58" s="29" t="n">
        <f aca="false">SUM(K58:L58)</f>
        <v>606.5</v>
      </c>
      <c r="N58" s="30" t="str">
        <f aca="false">IF(M58&gt;kalkulator!$E$28,IF(kalkulator!M58&lt;kalkulator!$F$28,"OK.",""),"")</f>
        <v/>
      </c>
      <c r="O58" s="29" t="n">
        <f aca="false">M58-$E$23</f>
        <v>-14.4</v>
      </c>
      <c r="P58" s="31" t="n">
        <f aca="false">O58/M58</f>
        <v>-0.0237427864798021</v>
      </c>
      <c r="Q58" s="32" t="n">
        <f aca="false">100+P58*100</f>
        <v>97.6257213520198</v>
      </c>
    </row>
    <row r="59" customFormat="false" ht="12.75" hidden="false" customHeight="false" outlineLevel="0" collapsed="false">
      <c r="G59" s="1" t="n">
        <v>15</v>
      </c>
      <c r="H59" s="1" t="n">
        <v>60</v>
      </c>
      <c r="I59" s="1" t="n">
        <v>205</v>
      </c>
      <c r="J59" s="2" t="str">
        <f aca="false">I59&amp;"/"&amp;H59&amp;"/R"&amp;G59</f>
        <v>205/60/R15</v>
      </c>
      <c r="K59" s="28" t="n">
        <f aca="false">ROUND(G59*kalkulator!$D$15,2)</f>
        <v>381</v>
      </c>
      <c r="L59" s="28" t="n">
        <f aca="false">ROUND(H59/100*I59*2,2)</f>
        <v>246</v>
      </c>
      <c r="M59" s="29" t="n">
        <f aca="false">SUM(K59:L59)</f>
        <v>627</v>
      </c>
      <c r="N59" s="30" t="str">
        <f aca="false">IF(M59&gt;kalkulator!$E$28,IF(kalkulator!M59&lt;kalkulator!$F$28,"OK.",""),"")</f>
        <v>OK.</v>
      </c>
      <c r="O59" s="29" t="n">
        <f aca="false">M59-$E$23</f>
        <v>6.10000000000002</v>
      </c>
      <c r="P59" s="31" t="n">
        <f aca="false">O59/M59</f>
        <v>0.0097288676236045</v>
      </c>
      <c r="Q59" s="32" t="n">
        <f aca="false">100+P59*100</f>
        <v>100.97288676236</v>
      </c>
    </row>
    <row r="60" customFormat="false" ht="12.75" hidden="true" customHeight="false" outlineLevel="0" collapsed="false">
      <c r="G60" s="1" t="n">
        <v>15</v>
      </c>
      <c r="H60" s="1" t="n">
        <v>65</v>
      </c>
      <c r="I60" s="1" t="n">
        <v>205</v>
      </c>
      <c r="J60" s="2" t="str">
        <f aca="false">I60&amp;"/"&amp;H60&amp;"/R"&amp;G60</f>
        <v>205/65/R15</v>
      </c>
      <c r="K60" s="28" t="n">
        <f aca="false">ROUND(G60*kalkulator!$D$15,2)</f>
        <v>381</v>
      </c>
      <c r="L60" s="28" t="n">
        <f aca="false">ROUND(H60/100*I60*2,2)</f>
        <v>266.5</v>
      </c>
      <c r="M60" s="29" t="n">
        <f aca="false">SUM(K60:L60)</f>
        <v>647.5</v>
      </c>
      <c r="N60" s="30" t="str">
        <f aca="false">IF(M60&gt;kalkulator!$E$28,IF(kalkulator!M60&lt;kalkulator!$F$28,"OK.",""),"")</f>
        <v/>
      </c>
      <c r="O60" s="29" t="n">
        <f aca="false">M60-$E$23</f>
        <v>26.6</v>
      </c>
      <c r="P60" s="31" t="n">
        <f aca="false">O60/M60</f>
        <v>0.0410810810810811</v>
      </c>
      <c r="Q60" s="32" t="n">
        <f aca="false">100+P60*100</f>
        <v>104.108108108108</v>
      </c>
    </row>
    <row r="61" customFormat="false" ht="12.75" hidden="true" customHeight="false" outlineLevel="0" collapsed="false">
      <c r="G61" s="1" t="n">
        <v>15</v>
      </c>
      <c r="H61" s="1" t="n">
        <v>70</v>
      </c>
      <c r="I61" s="1" t="n">
        <v>205</v>
      </c>
      <c r="J61" s="2" t="str">
        <f aca="false">I61&amp;"/"&amp;H61&amp;"/R"&amp;G61</f>
        <v>205/70/R15</v>
      </c>
      <c r="K61" s="28" t="n">
        <f aca="false">ROUND(G61*kalkulator!$D$15,2)</f>
        <v>381</v>
      </c>
      <c r="L61" s="28" t="n">
        <f aca="false">ROUND(H61/100*I61*2,2)</f>
        <v>287</v>
      </c>
      <c r="M61" s="29" t="n">
        <f aca="false">SUM(K61:L61)</f>
        <v>668</v>
      </c>
      <c r="N61" s="30" t="str">
        <f aca="false">IF(M61&gt;kalkulator!$E$28,IF(kalkulator!M61&lt;kalkulator!$F$28,"OK.",""),"")</f>
        <v/>
      </c>
      <c r="O61" s="29" t="n">
        <f aca="false">M61-$E$23</f>
        <v>47.1</v>
      </c>
      <c r="P61" s="31" t="n">
        <f aca="false">O61/M61</f>
        <v>0.0705089820359282</v>
      </c>
      <c r="Q61" s="32" t="n">
        <f aca="false">100+P61*100</f>
        <v>107.050898203593</v>
      </c>
    </row>
    <row r="62" customFormat="false" ht="12.75" hidden="true" customHeight="false" outlineLevel="0" collapsed="false">
      <c r="G62" s="1" t="n">
        <v>15</v>
      </c>
      <c r="H62" s="1" t="n">
        <v>65</v>
      </c>
      <c r="I62" s="1" t="n">
        <v>215</v>
      </c>
      <c r="J62" s="2" t="str">
        <f aca="false">I62&amp;"/"&amp;H62&amp;"/R"&amp;G62</f>
        <v>215/65/R15</v>
      </c>
      <c r="K62" s="28" t="n">
        <f aca="false">ROUND(G62*kalkulator!$D$15,2)</f>
        <v>381</v>
      </c>
      <c r="L62" s="28" t="n">
        <f aca="false">ROUND(H62/100*I62*2,2)</f>
        <v>279.5</v>
      </c>
      <c r="M62" s="29" t="n">
        <f aca="false">SUM(K62:L62)</f>
        <v>660.5</v>
      </c>
      <c r="N62" s="30" t="str">
        <f aca="false">IF(M62&gt;kalkulator!$E$28,IF(kalkulator!M62&lt;kalkulator!$F$28,"OK.",""),"")</f>
        <v/>
      </c>
      <c r="O62" s="29" t="n">
        <f aca="false">M62-$E$23</f>
        <v>39.6</v>
      </c>
      <c r="P62" s="31" t="n">
        <f aca="false">O62/M62</f>
        <v>0.0599545798637396</v>
      </c>
      <c r="Q62" s="32" t="n">
        <f aca="false">100+P62*100</f>
        <v>105.995457986374</v>
      </c>
    </row>
    <row r="63" customFormat="false" ht="12.75" hidden="true" customHeight="false" outlineLevel="0" collapsed="false">
      <c r="G63" s="1" t="n">
        <v>15</v>
      </c>
      <c r="H63" s="1" t="n">
        <v>70</v>
      </c>
      <c r="I63" s="1" t="n">
        <v>215</v>
      </c>
      <c r="J63" s="2" t="str">
        <f aca="false">I63&amp;"/"&amp;H63&amp;"/R"&amp;G63</f>
        <v>215/70/R15</v>
      </c>
      <c r="K63" s="28" t="n">
        <f aca="false">ROUND(G63*kalkulator!$D$15,2)</f>
        <v>381</v>
      </c>
      <c r="L63" s="28" t="n">
        <f aca="false">ROUND(H63/100*I63*2,2)</f>
        <v>301</v>
      </c>
      <c r="M63" s="29" t="n">
        <f aca="false">SUM(K63:L63)</f>
        <v>682</v>
      </c>
      <c r="N63" s="30" t="str">
        <f aca="false">IF(M63&gt;kalkulator!$E$28,IF(kalkulator!M63&lt;kalkulator!$F$28,"OK.",""),"")</f>
        <v/>
      </c>
      <c r="O63" s="29" t="n">
        <f aca="false">M63-$E$23</f>
        <v>61.1</v>
      </c>
      <c r="P63" s="31" t="n">
        <f aca="false">O63/M63</f>
        <v>0.0895894428152493</v>
      </c>
      <c r="Q63" s="32" t="n">
        <f aca="false">100+P63*100</f>
        <v>108.958944281525</v>
      </c>
    </row>
    <row r="64" customFormat="false" ht="12.75" hidden="true" customHeight="false" outlineLevel="0" collapsed="false">
      <c r="G64" s="1" t="n">
        <v>16</v>
      </c>
      <c r="H64" s="1" t="n">
        <v>50</v>
      </c>
      <c r="I64" s="1" t="n">
        <v>185</v>
      </c>
      <c r="J64" s="2" t="str">
        <f aca="false">I64&amp;"/"&amp;H64&amp;"/R"&amp;G64</f>
        <v>185/50/R16</v>
      </c>
      <c r="K64" s="28" t="n">
        <f aca="false">ROUND(G64*kalkulator!$D$15,2)</f>
        <v>406.4</v>
      </c>
      <c r="L64" s="28" t="n">
        <f aca="false">ROUND(H64/100*I64*2,2)</f>
        <v>185</v>
      </c>
      <c r="M64" s="29" t="n">
        <f aca="false">SUM(K64:L64)</f>
        <v>591.4</v>
      </c>
      <c r="N64" s="30" t="str">
        <f aca="false">IF(M64&gt;kalkulator!$E$28,IF(kalkulator!M64&lt;kalkulator!$F$28,"OK.",""),"")</f>
        <v/>
      </c>
      <c r="O64" s="29" t="n">
        <f aca="false">M64-$E$23</f>
        <v>-29.5</v>
      </c>
      <c r="P64" s="31" t="n">
        <f aca="false">O64/M64</f>
        <v>-0.049881636794048</v>
      </c>
      <c r="Q64" s="32" t="n">
        <f aca="false">100+P64*100</f>
        <v>95.0118363205952</v>
      </c>
    </row>
    <row r="65" customFormat="false" ht="12.75" hidden="true" customHeight="false" outlineLevel="0" collapsed="false">
      <c r="G65" s="1" t="n">
        <v>16</v>
      </c>
      <c r="H65" s="1" t="n">
        <v>45</v>
      </c>
      <c r="I65" s="1" t="n">
        <v>195</v>
      </c>
      <c r="J65" s="2" t="str">
        <f aca="false">I65&amp;"/"&amp;H65&amp;"/R"&amp;G65</f>
        <v>195/45/R16</v>
      </c>
      <c r="K65" s="28" t="n">
        <f aca="false">ROUND(G65*kalkulator!$D$15,2)</f>
        <v>406.4</v>
      </c>
      <c r="L65" s="28" t="n">
        <f aca="false">ROUND(H65/100*I65*2,2)</f>
        <v>175.5</v>
      </c>
      <c r="M65" s="29" t="n">
        <f aca="false">SUM(K65:L65)</f>
        <v>581.9</v>
      </c>
      <c r="N65" s="30" t="str">
        <f aca="false">IF(M65&gt;kalkulator!$E$28,IF(kalkulator!M65&lt;kalkulator!$F$28,"OK.",""),"")</f>
        <v/>
      </c>
      <c r="O65" s="29" t="n">
        <f aca="false">M65-$E$23</f>
        <v>-39</v>
      </c>
      <c r="P65" s="31" t="n">
        <f aca="false">O65/M65</f>
        <v>-0.0670218250558515</v>
      </c>
      <c r="Q65" s="32" t="n">
        <f aca="false">100+P65*100</f>
        <v>93.2978174944148</v>
      </c>
    </row>
    <row r="66" customFormat="false" ht="12.75" hidden="true" customHeight="false" outlineLevel="0" collapsed="false">
      <c r="G66" s="1" t="n">
        <v>16</v>
      </c>
      <c r="H66" s="1" t="n">
        <v>50</v>
      </c>
      <c r="I66" s="1" t="n">
        <v>195</v>
      </c>
      <c r="J66" s="2" t="str">
        <f aca="false">I66&amp;"/"&amp;H66&amp;"/R"&amp;G66</f>
        <v>195/50/R16</v>
      </c>
      <c r="K66" s="28" t="n">
        <f aca="false">ROUND(G66*kalkulator!$D$15,2)</f>
        <v>406.4</v>
      </c>
      <c r="L66" s="28" t="n">
        <f aca="false">ROUND(H66/100*I66*2,2)</f>
        <v>195</v>
      </c>
      <c r="M66" s="29" t="n">
        <f aca="false">SUM(K66:L66)</f>
        <v>601.4</v>
      </c>
      <c r="N66" s="30" t="str">
        <f aca="false">IF(M66&gt;kalkulator!$E$28,IF(kalkulator!M66&lt;kalkulator!$F$28,"OK.",""),"")</f>
        <v/>
      </c>
      <c r="O66" s="29" t="n">
        <f aca="false">M66-$E$23</f>
        <v>-19.5</v>
      </c>
      <c r="P66" s="31" t="n">
        <f aca="false">O66/M66</f>
        <v>-0.0324243431992019</v>
      </c>
      <c r="Q66" s="32" t="n">
        <f aca="false">100+P66*100</f>
        <v>96.7575656800798</v>
      </c>
    </row>
    <row r="67" customFormat="false" ht="12.75" hidden="false" customHeight="false" outlineLevel="0" collapsed="false">
      <c r="G67" s="1" t="n">
        <v>16</v>
      </c>
      <c r="H67" s="1" t="n">
        <v>55</v>
      </c>
      <c r="I67" s="1" t="n">
        <v>195</v>
      </c>
      <c r="J67" s="2" t="str">
        <f aca="false">I67&amp;"/"&amp;H67&amp;"/R"&amp;G67</f>
        <v>195/55/R16</v>
      </c>
      <c r="K67" s="28" t="n">
        <f aca="false">ROUND(G67*kalkulator!$D$15,2)</f>
        <v>406.4</v>
      </c>
      <c r="L67" s="28" t="n">
        <f aca="false">ROUND(H67/100*I67*2,2)</f>
        <v>214.5</v>
      </c>
      <c r="M67" s="29" t="n">
        <f aca="false">SUM(K67:L67)</f>
        <v>620.9</v>
      </c>
      <c r="N67" s="30" t="str">
        <f aca="false">IF(M67&gt;kalkulator!$E$28,IF(kalkulator!M67&lt;kalkulator!$F$28,"OK.",""),"")</f>
        <v>OK.</v>
      </c>
      <c r="O67" s="29" t="n">
        <f aca="false">M67-$E$23</f>
        <v>0</v>
      </c>
      <c r="P67" s="31" t="n">
        <f aca="false">O67/M67</f>
        <v>0</v>
      </c>
      <c r="Q67" s="32" t="n">
        <f aca="false">100+P67*100</f>
        <v>100</v>
      </c>
    </row>
    <row r="68" customFormat="false" ht="12.75" hidden="true" customHeight="false" outlineLevel="0" collapsed="false">
      <c r="G68" s="1" t="n">
        <v>16</v>
      </c>
      <c r="H68" s="1" t="n">
        <v>45</v>
      </c>
      <c r="I68" s="1" t="n">
        <v>205</v>
      </c>
      <c r="J68" s="2" t="str">
        <f aca="false">I68&amp;"/"&amp;H68&amp;"/R"&amp;G68</f>
        <v>205/45/R16</v>
      </c>
      <c r="K68" s="28" t="n">
        <f aca="false">ROUND(G68*kalkulator!$D$15,2)</f>
        <v>406.4</v>
      </c>
      <c r="L68" s="28" t="n">
        <f aca="false">ROUND(H68/100*I68*2,2)</f>
        <v>184.5</v>
      </c>
      <c r="M68" s="29" t="n">
        <f aca="false">SUM(K68:L68)</f>
        <v>590.9</v>
      </c>
      <c r="N68" s="30" t="str">
        <f aca="false">IF(M68&gt;kalkulator!$E$28,IF(kalkulator!M68&lt;kalkulator!$F$28,"OK.",""),"")</f>
        <v/>
      </c>
      <c r="O68" s="29" t="n">
        <f aca="false">M68-$E$23</f>
        <v>-30</v>
      </c>
      <c r="P68" s="31" t="n">
        <f aca="false">O68/M68</f>
        <v>-0.0507700118463361</v>
      </c>
      <c r="Q68" s="32" t="n">
        <f aca="false">100+P68*100</f>
        <v>94.9229988153664</v>
      </c>
    </row>
    <row r="69" customFormat="false" ht="12.75" hidden="true" customHeight="false" outlineLevel="0" collapsed="false">
      <c r="G69" s="1" t="n">
        <v>16</v>
      </c>
      <c r="H69" s="1" t="n">
        <v>50</v>
      </c>
      <c r="I69" s="1" t="n">
        <v>205</v>
      </c>
      <c r="J69" s="2" t="str">
        <f aca="false">I69&amp;"/"&amp;H69&amp;"/R"&amp;G69</f>
        <v>205/50/R16</v>
      </c>
      <c r="K69" s="28" t="n">
        <f aca="false">ROUND(G69*kalkulator!$D$15,2)</f>
        <v>406.4</v>
      </c>
      <c r="L69" s="28" t="n">
        <f aca="false">ROUND(H69/100*I69*2,2)</f>
        <v>205</v>
      </c>
      <c r="M69" s="29" t="n">
        <f aca="false">SUM(K69:L69)</f>
        <v>611.4</v>
      </c>
      <c r="N69" s="30" t="str">
        <f aca="false">IF(M69&gt;kalkulator!$E$28,IF(kalkulator!M69&lt;kalkulator!$F$28,"OK.",""),"")</f>
        <v/>
      </c>
      <c r="O69" s="29" t="n">
        <f aca="false">M69-$E$23</f>
        <v>-9.5</v>
      </c>
      <c r="P69" s="31" t="n">
        <f aca="false">O69/M69</f>
        <v>-0.0155381092574419</v>
      </c>
      <c r="Q69" s="32" t="n">
        <f aca="false">100+P69*100</f>
        <v>98.4461890742558</v>
      </c>
    </row>
    <row r="70" customFormat="false" ht="12.75" hidden="true" customHeight="false" outlineLevel="0" collapsed="false">
      <c r="G70" s="1" t="n">
        <v>16</v>
      </c>
      <c r="H70" s="1" t="n">
        <v>55</v>
      </c>
      <c r="I70" s="1" t="n">
        <v>205</v>
      </c>
      <c r="J70" s="2" t="str">
        <f aca="false">I70&amp;"/"&amp;H70&amp;"/R"&amp;G70</f>
        <v>205/55/R16</v>
      </c>
      <c r="K70" s="28" t="n">
        <f aca="false">ROUND(G70*kalkulator!$D$15,2)</f>
        <v>406.4</v>
      </c>
      <c r="L70" s="28" t="n">
        <f aca="false">ROUND(H70/100*I70*2,2)</f>
        <v>225.5</v>
      </c>
      <c r="M70" s="29" t="n">
        <f aca="false">SUM(K70:L70)</f>
        <v>631.9</v>
      </c>
      <c r="N70" s="30" t="str">
        <f aca="false">IF(M70&gt;kalkulator!$E$28,IF(kalkulator!M70&lt;kalkulator!$F$28,"OK.",""),"")</f>
        <v/>
      </c>
      <c r="O70" s="29" t="n">
        <f aca="false">M70-$E$23</f>
        <v>11</v>
      </c>
      <c r="P70" s="31" t="n">
        <f aca="false">O70/M70</f>
        <v>0.0174078176926729</v>
      </c>
      <c r="Q70" s="32" t="n">
        <f aca="false">100+P70*100</f>
        <v>101.740781769267</v>
      </c>
    </row>
    <row r="71" customFormat="false" ht="12.75" hidden="true" customHeight="false" outlineLevel="0" collapsed="false">
      <c r="G71" s="1" t="n">
        <v>16</v>
      </c>
      <c r="H71" s="1" t="n">
        <v>60</v>
      </c>
      <c r="I71" s="1" t="n">
        <v>205</v>
      </c>
      <c r="J71" s="2" t="str">
        <f aca="false">I71&amp;"/"&amp;H71&amp;"/R"&amp;G71</f>
        <v>205/60/R16</v>
      </c>
      <c r="K71" s="28" t="n">
        <f aca="false">ROUND(G71*kalkulator!$D$15,2)</f>
        <v>406.4</v>
      </c>
      <c r="L71" s="28" t="n">
        <f aca="false">ROUND(H71/100*I71*2,2)</f>
        <v>246</v>
      </c>
      <c r="M71" s="29" t="n">
        <f aca="false">SUM(K71:L71)</f>
        <v>652.4</v>
      </c>
      <c r="N71" s="30" t="str">
        <f aca="false">IF(M71&gt;kalkulator!$E$28,IF(kalkulator!M71&lt;kalkulator!$F$28,"OK.",""),"")</f>
        <v/>
      </c>
      <c r="O71" s="29" t="n">
        <f aca="false">M71-$E$23</f>
        <v>31.5</v>
      </c>
      <c r="P71" s="31" t="n">
        <f aca="false">O71/M71</f>
        <v>0.0482832618025751</v>
      </c>
      <c r="Q71" s="32" t="n">
        <f aca="false">100+P71*100</f>
        <v>104.828326180258</v>
      </c>
    </row>
    <row r="72" customFormat="false" ht="12.75" hidden="true" customHeight="false" outlineLevel="0" collapsed="false">
      <c r="G72" s="1" t="n">
        <v>16</v>
      </c>
      <c r="H72" s="1" t="n">
        <v>40</v>
      </c>
      <c r="I72" s="1" t="n">
        <v>215</v>
      </c>
      <c r="J72" s="2" t="str">
        <f aca="false">I72&amp;"/"&amp;H72&amp;"/R"&amp;G72</f>
        <v>215/40/R16</v>
      </c>
      <c r="K72" s="28" t="n">
        <f aca="false">ROUND(G72*kalkulator!$D$15,2)</f>
        <v>406.4</v>
      </c>
      <c r="L72" s="28" t="n">
        <f aca="false">ROUND(H72/100*I72*2,2)</f>
        <v>172</v>
      </c>
      <c r="M72" s="29" t="n">
        <f aca="false">SUM(K72:L72)</f>
        <v>578.4</v>
      </c>
      <c r="N72" s="30" t="str">
        <f aca="false">IF(M72&gt;kalkulator!$E$28,IF(kalkulator!M72&lt;kalkulator!$F$28,"OK.",""),"")</f>
        <v/>
      </c>
      <c r="O72" s="29" t="n">
        <f aca="false">M72-$E$23</f>
        <v>-42.5</v>
      </c>
      <c r="P72" s="31" t="n">
        <f aca="false">O72/M72</f>
        <v>-0.073478561549101</v>
      </c>
      <c r="Q72" s="32" t="n">
        <f aca="false">100+P72*100</f>
        <v>92.6521438450899</v>
      </c>
    </row>
    <row r="73" customFormat="false" ht="12.75" hidden="true" customHeight="false" outlineLevel="0" collapsed="false">
      <c r="G73" s="1" t="n">
        <v>16</v>
      </c>
      <c r="H73" s="1" t="n">
        <v>55</v>
      </c>
      <c r="I73" s="1" t="n">
        <v>215</v>
      </c>
      <c r="J73" s="2" t="str">
        <f aca="false">I73&amp;"/"&amp;H73&amp;"/R"&amp;G73</f>
        <v>215/55/R16</v>
      </c>
      <c r="K73" s="28" t="n">
        <f aca="false">ROUND(G73*kalkulator!$D$15,2)</f>
        <v>406.4</v>
      </c>
      <c r="L73" s="28" t="n">
        <f aca="false">ROUND(H73/100*I73*2,2)</f>
        <v>236.5</v>
      </c>
      <c r="M73" s="29" t="n">
        <f aca="false">SUM(K73:L73)</f>
        <v>642.9</v>
      </c>
      <c r="N73" s="30" t="str">
        <f aca="false">IF(M73&gt;kalkulator!$E$28,IF(kalkulator!M73&lt;kalkulator!$F$28,"OK.",""),"")</f>
        <v/>
      </c>
      <c r="O73" s="29" t="n">
        <f aca="false">M73-$E$23</f>
        <v>22</v>
      </c>
      <c r="P73" s="31" t="n">
        <f aca="false">O73/M73</f>
        <v>0.0342199408928294</v>
      </c>
      <c r="Q73" s="32" t="n">
        <f aca="false">100+P73*100</f>
        <v>103.421994089283</v>
      </c>
    </row>
    <row r="74" customFormat="false" ht="12.75" hidden="true" customHeight="false" outlineLevel="0" collapsed="false">
      <c r="G74" s="1" t="n">
        <v>16</v>
      </c>
      <c r="H74" s="1" t="n">
        <v>60</v>
      </c>
      <c r="I74" s="1" t="n">
        <v>215</v>
      </c>
      <c r="J74" s="2" t="str">
        <f aca="false">I74&amp;"/"&amp;H74&amp;"/R"&amp;G74</f>
        <v>215/60/R16</v>
      </c>
      <c r="K74" s="28" t="n">
        <f aca="false">ROUND(G74*kalkulator!$D$15,2)</f>
        <v>406.4</v>
      </c>
      <c r="L74" s="28" t="n">
        <f aca="false">ROUND(H74/100*I74*2,2)</f>
        <v>258</v>
      </c>
      <c r="M74" s="29" t="n">
        <f aca="false">SUM(K74:L74)</f>
        <v>664.4</v>
      </c>
      <c r="N74" s="30" t="str">
        <f aca="false">IF(M74&gt;kalkulator!$E$28,IF(kalkulator!M74&lt;kalkulator!$F$28,"OK.",""),"")</f>
        <v/>
      </c>
      <c r="O74" s="29" t="n">
        <f aca="false">M74-$E$23</f>
        <v>43.5</v>
      </c>
      <c r="P74" s="31" t="n">
        <f aca="false">O74/M74</f>
        <v>0.0654726068633353</v>
      </c>
      <c r="Q74" s="32" t="n">
        <f aca="false">100+P74*100</f>
        <v>106.547260686334</v>
      </c>
    </row>
    <row r="75" customFormat="false" ht="12.75" hidden="true" customHeight="false" outlineLevel="0" collapsed="false">
      <c r="G75" s="1" t="n">
        <v>16</v>
      </c>
      <c r="H75" s="1" t="n">
        <v>50</v>
      </c>
      <c r="I75" s="1" t="n">
        <v>225</v>
      </c>
      <c r="J75" s="2" t="str">
        <f aca="false">I75&amp;"/"&amp;H75&amp;"/R"&amp;G75</f>
        <v>225/50/R16</v>
      </c>
      <c r="K75" s="28" t="n">
        <f aca="false">ROUND(G75*kalkulator!$D$15,2)</f>
        <v>406.4</v>
      </c>
      <c r="L75" s="28" t="n">
        <f aca="false">ROUND(H75/100*I75*2,2)</f>
        <v>225</v>
      </c>
      <c r="M75" s="29" t="n">
        <f aca="false">SUM(K75:L75)</f>
        <v>631.4</v>
      </c>
      <c r="N75" s="30" t="str">
        <f aca="false">IF(M75&gt;kalkulator!$E$28,IF(kalkulator!M75&lt;kalkulator!$F$28,"OK.",""),"")</f>
        <v/>
      </c>
      <c r="O75" s="29" t="n">
        <f aca="false">M75-$E$23</f>
        <v>10.5</v>
      </c>
      <c r="P75" s="31" t="n">
        <f aca="false">O75/M75</f>
        <v>0.016629711751663</v>
      </c>
      <c r="Q75" s="32" t="n">
        <f aca="false">100+P75*100</f>
        <v>101.662971175166</v>
      </c>
    </row>
    <row r="76" customFormat="false" ht="12.75" hidden="true" customHeight="false" outlineLevel="0" collapsed="false">
      <c r="G76" s="1" t="n">
        <v>16</v>
      </c>
      <c r="H76" s="1" t="n">
        <v>55</v>
      </c>
      <c r="I76" s="1" t="n">
        <v>225</v>
      </c>
      <c r="J76" s="2" t="str">
        <f aca="false">I76&amp;"/"&amp;H76&amp;"/R"&amp;G76</f>
        <v>225/55/R16</v>
      </c>
      <c r="K76" s="28" t="n">
        <f aca="false">ROUND(G76*kalkulator!$D$15,2)</f>
        <v>406.4</v>
      </c>
      <c r="L76" s="28" t="n">
        <f aca="false">ROUND(H76/100*I76*2,2)</f>
        <v>247.5</v>
      </c>
      <c r="M76" s="29" t="n">
        <f aca="false">SUM(K76:L76)</f>
        <v>653.9</v>
      </c>
      <c r="N76" s="30" t="str">
        <f aca="false">IF(M76&gt;kalkulator!$E$28,IF(kalkulator!M76&lt;kalkulator!$F$28,"OK.",""),"")</f>
        <v/>
      </c>
      <c r="O76" s="29" t="n">
        <f aca="false">M76-$E$23</f>
        <v>33</v>
      </c>
      <c r="P76" s="31" t="n">
        <f aca="false">O76/M76</f>
        <v>0.0504664321761737</v>
      </c>
      <c r="Q76" s="32" t="n">
        <f aca="false">100+P76*100</f>
        <v>105.046643217617</v>
      </c>
    </row>
    <row r="77" customFormat="false" ht="12.75" hidden="true" customHeight="false" outlineLevel="0" collapsed="false">
      <c r="G77" s="1" t="n">
        <v>16</v>
      </c>
      <c r="H77" s="1" t="n">
        <v>60</v>
      </c>
      <c r="I77" s="1" t="n">
        <v>225</v>
      </c>
      <c r="J77" s="2" t="str">
        <f aca="false">I77&amp;"/"&amp;H77&amp;"/R"&amp;G77</f>
        <v>225/60/R16</v>
      </c>
      <c r="K77" s="28" t="n">
        <f aca="false">ROUND(G77*kalkulator!$D$15,2)</f>
        <v>406.4</v>
      </c>
      <c r="L77" s="28" t="n">
        <f aca="false">ROUND(H77/100*I77*2,2)</f>
        <v>270</v>
      </c>
      <c r="M77" s="29" t="n">
        <f aca="false">SUM(K77:L77)</f>
        <v>676.4</v>
      </c>
      <c r="N77" s="30" t="str">
        <f aca="false">IF(M77&gt;kalkulator!$E$28,IF(kalkulator!M77&lt;kalkulator!$F$28,"OK.",""),"")</f>
        <v/>
      </c>
      <c r="O77" s="29" t="n">
        <f aca="false">M77-$E$23</f>
        <v>55.5</v>
      </c>
      <c r="P77" s="31" t="n">
        <f aca="false">O77/M77</f>
        <v>0.0820520402128918</v>
      </c>
      <c r="Q77" s="32" t="n">
        <f aca="false">100+P77*100</f>
        <v>108.205204021289</v>
      </c>
    </row>
    <row r="78" customFormat="false" ht="12.75" hidden="true" customHeight="false" outlineLevel="0" collapsed="false">
      <c r="G78" s="1" t="n">
        <v>16</v>
      </c>
      <c r="H78" s="1" t="n">
        <v>60</v>
      </c>
      <c r="I78" s="1" t="n">
        <v>235</v>
      </c>
      <c r="J78" s="2" t="str">
        <f aca="false">I78&amp;"/"&amp;H78&amp;"/R"&amp;G78</f>
        <v>235/60/R16</v>
      </c>
      <c r="K78" s="28" t="n">
        <f aca="false">ROUND(G78*kalkulator!$D$15,2)</f>
        <v>406.4</v>
      </c>
      <c r="L78" s="28" t="n">
        <f aca="false">ROUND(H78/100*I78*2,2)</f>
        <v>282</v>
      </c>
      <c r="M78" s="29" t="n">
        <f aca="false">SUM(K78:L78)</f>
        <v>688.4</v>
      </c>
      <c r="N78" s="30" t="str">
        <f aca="false">IF(M78&gt;kalkulator!$E$28,IF(kalkulator!M78&lt;kalkulator!$F$28,"OK.",""),"")</f>
        <v/>
      </c>
      <c r="O78" s="29" t="n">
        <f aca="false">M78-$E$23</f>
        <v>67.5</v>
      </c>
      <c r="P78" s="31" t="n">
        <f aca="false">O78/M78</f>
        <v>0.0980534572922719</v>
      </c>
      <c r="Q78" s="32" t="n">
        <f aca="false">100+P78*100</f>
        <v>109.805345729227</v>
      </c>
    </row>
    <row r="79" customFormat="false" ht="12.75" hidden="true" customHeight="false" outlineLevel="0" collapsed="false">
      <c r="G79" s="1" t="n">
        <v>17</v>
      </c>
      <c r="H79" s="1" t="n">
        <v>40</v>
      </c>
      <c r="I79" s="1" t="n">
        <v>205</v>
      </c>
      <c r="J79" s="2" t="str">
        <f aca="false">I79&amp;"/"&amp;H79&amp;"/R"&amp;G79</f>
        <v>205/40/R17</v>
      </c>
      <c r="K79" s="28" t="n">
        <f aca="false">ROUND(G79*kalkulator!$D$15,2)</f>
        <v>431.8</v>
      </c>
      <c r="L79" s="28" t="n">
        <f aca="false">ROUND(H79/100*I79*2,2)</f>
        <v>164</v>
      </c>
      <c r="M79" s="29" t="n">
        <f aca="false">SUM(K79:L79)</f>
        <v>595.8</v>
      </c>
      <c r="N79" s="30" t="str">
        <f aca="false">IF(M79&gt;kalkulator!$E$28,IF(kalkulator!M79&lt;kalkulator!$F$28,"OK.",""),"")</f>
        <v/>
      </c>
      <c r="O79" s="29" t="n">
        <f aca="false">M79-$E$23</f>
        <v>-25.1</v>
      </c>
      <c r="P79" s="31" t="n">
        <f aca="false">O79/M79</f>
        <v>-0.0421282309499833</v>
      </c>
      <c r="Q79" s="32" t="n">
        <f aca="false">100+P79*100</f>
        <v>95.7871769050017</v>
      </c>
    </row>
    <row r="80" customFormat="false" ht="12.75" hidden="false" customHeight="false" outlineLevel="0" collapsed="false">
      <c r="G80" s="1" t="n">
        <v>17</v>
      </c>
      <c r="H80" s="1" t="n">
        <v>45</v>
      </c>
      <c r="I80" s="1" t="n">
        <v>205</v>
      </c>
      <c r="J80" s="2" t="str">
        <f aca="false">I80&amp;"/"&amp;H80&amp;"/R"&amp;G80</f>
        <v>205/45/R17</v>
      </c>
      <c r="K80" s="28" t="n">
        <f aca="false">ROUND(G80*kalkulator!$D$15,2)</f>
        <v>431.8</v>
      </c>
      <c r="L80" s="28" t="n">
        <f aca="false">ROUND(H80/100*I80*2,2)</f>
        <v>184.5</v>
      </c>
      <c r="M80" s="29" t="n">
        <f aca="false">SUM(K80:L80)</f>
        <v>616.3</v>
      </c>
      <c r="N80" s="30" t="str">
        <f aca="false">IF(M80&gt;kalkulator!$E$28,IF(kalkulator!M80&lt;kalkulator!$F$28,"OK.",""),"")</f>
        <v>OK.</v>
      </c>
      <c r="O80" s="29" t="n">
        <f aca="false">M80-$E$23</f>
        <v>-4.60000000000002</v>
      </c>
      <c r="P80" s="31" t="n">
        <f aca="false">O80/M80</f>
        <v>-0.00746389745253939</v>
      </c>
      <c r="Q80" s="32" t="n">
        <f aca="false">100+P80*100</f>
        <v>99.2536102547461</v>
      </c>
    </row>
    <row r="81" customFormat="false" ht="12.75" hidden="true" customHeight="false" outlineLevel="0" collapsed="false">
      <c r="G81" s="1" t="n">
        <v>17</v>
      </c>
      <c r="H81" s="1" t="n">
        <v>50</v>
      </c>
      <c r="I81" s="1" t="n">
        <v>205</v>
      </c>
      <c r="J81" s="2" t="str">
        <f aca="false">I81&amp;"/"&amp;H81&amp;"/R"&amp;G81</f>
        <v>205/50/R17</v>
      </c>
      <c r="K81" s="28" t="n">
        <f aca="false">ROUND(G81*kalkulator!$D$15,2)</f>
        <v>431.8</v>
      </c>
      <c r="L81" s="28" t="n">
        <f aca="false">ROUND(H81/100*I81*2,2)</f>
        <v>205</v>
      </c>
      <c r="M81" s="29" t="n">
        <f aca="false">SUM(K81:L81)</f>
        <v>636.8</v>
      </c>
      <c r="N81" s="30" t="str">
        <f aca="false">IF(M81&gt;kalkulator!$E$28,IF(kalkulator!M81&lt;kalkulator!$F$28,"OK.",""),"")</f>
        <v/>
      </c>
      <c r="O81" s="29" t="n">
        <f aca="false">M81-$E$23</f>
        <v>15.9</v>
      </c>
      <c r="P81" s="31" t="n">
        <f aca="false">O81/M81</f>
        <v>0.0249685929648241</v>
      </c>
      <c r="Q81" s="32" t="n">
        <f aca="false">100+P81*100</f>
        <v>102.496859296482</v>
      </c>
    </row>
    <row r="82" customFormat="false" ht="12.75" hidden="true" customHeight="false" outlineLevel="0" collapsed="false">
      <c r="G82" s="1" t="n">
        <v>17</v>
      </c>
      <c r="H82" s="1" t="n">
        <v>55</v>
      </c>
      <c r="I82" s="1" t="n">
        <v>205</v>
      </c>
      <c r="J82" s="2" t="str">
        <f aca="false">I82&amp;"/"&amp;H82&amp;"/R"&amp;G82</f>
        <v>205/55/R17</v>
      </c>
      <c r="K82" s="28" t="n">
        <f aca="false">ROUND(G82*kalkulator!$D$15,2)</f>
        <v>431.8</v>
      </c>
      <c r="L82" s="28" t="n">
        <f aca="false">ROUND(H82/100*I82*2,2)</f>
        <v>225.5</v>
      </c>
      <c r="M82" s="29" t="n">
        <f aca="false">SUM(K82:L82)</f>
        <v>657.3</v>
      </c>
      <c r="N82" s="30" t="str">
        <f aca="false">IF(M82&gt;kalkulator!$E$28,IF(kalkulator!M82&lt;kalkulator!$F$28,"OK.",""),"")</f>
        <v/>
      </c>
      <c r="O82" s="29" t="n">
        <f aca="false">M82-$E$23</f>
        <v>36.4</v>
      </c>
      <c r="P82" s="31" t="n">
        <f aca="false">O82/M82</f>
        <v>0.0553780617678381</v>
      </c>
      <c r="Q82" s="32" t="n">
        <f aca="false">100+P82*100</f>
        <v>105.537806176784</v>
      </c>
    </row>
    <row r="83" customFormat="false" ht="12.75" hidden="true" customHeight="false" outlineLevel="0" collapsed="false">
      <c r="G83" s="1" t="n">
        <v>17</v>
      </c>
      <c r="H83" s="1" t="n">
        <v>40</v>
      </c>
      <c r="I83" s="1" t="n">
        <v>215</v>
      </c>
      <c r="J83" s="2" t="str">
        <f aca="false">I83&amp;"/"&amp;H83&amp;"/R"&amp;G83</f>
        <v>215/40/R17</v>
      </c>
      <c r="K83" s="28" t="n">
        <f aca="false">ROUND(G83*kalkulator!$D$15,2)</f>
        <v>431.8</v>
      </c>
      <c r="L83" s="28" t="n">
        <f aca="false">ROUND(H83/100*I83*2,2)</f>
        <v>172</v>
      </c>
      <c r="M83" s="29" t="n">
        <f aca="false">SUM(K83:L83)</f>
        <v>603.8</v>
      </c>
      <c r="N83" s="30" t="str">
        <f aca="false">IF(M83&gt;kalkulator!$E$28,IF(kalkulator!M83&lt;kalkulator!$F$28,"OK.",""),"")</f>
        <v/>
      </c>
      <c r="O83" s="29" t="n">
        <f aca="false">M83-$E$23</f>
        <v>-17.1</v>
      </c>
      <c r="P83" s="31" t="n">
        <f aca="false">O83/M83</f>
        <v>-0.0283206359721763</v>
      </c>
      <c r="Q83" s="32" t="n">
        <f aca="false">100+P83*100</f>
        <v>97.1679364027824</v>
      </c>
    </row>
    <row r="84" customFormat="false" ht="12.75" hidden="false" customHeight="false" outlineLevel="0" collapsed="false">
      <c r="G84" s="1" t="n">
        <v>17</v>
      </c>
      <c r="H84" s="1" t="n">
        <v>45</v>
      </c>
      <c r="I84" s="1" t="n">
        <v>215</v>
      </c>
      <c r="J84" s="2" t="str">
        <f aca="false">I84&amp;"/"&amp;H84&amp;"/R"&amp;G84</f>
        <v>215/45/R17</v>
      </c>
      <c r="K84" s="28" t="n">
        <f aca="false">ROUND(G84*kalkulator!$D$15,2)</f>
        <v>431.8</v>
      </c>
      <c r="L84" s="28" t="n">
        <f aca="false">ROUND(H84/100*I84*2,2)</f>
        <v>193.5</v>
      </c>
      <c r="M84" s="29" t="n">
        <f aca="false">SUM(K84:L84)</f>
        <v>625.3</v>
      </c>
      <c r="N84" s="30" t="str">
        <f aca="false">IF(M84&gt;kalkulator!$E$28,IF(kalkulator!M84&lt;kalkulator!$F$28,"OK.",""),"")</f>
        <v>OK.</v>
      </c>
      <c r="O84" s="29" t="n">
        <f aca="false">M84-$E$23</f>
        <v>4.39999999999998</v>
      </c>
      <c r="P84" s="31" t="n">
        <f aca="false">O84/M84</f>
        <v>0.00703662242123777</v>
      </c>
      <c r="Q84" s="32" t="n">
        <f aca="false">100+P84*100</f>
        <v>100.703662242124</v>
      </c>
    </row>
    <row r="85" customFormat="false" ht="12.75" hidden="true" customHeight="false" outlineLevel="0" collapsed="false">
      <c r="G85" s="1" t="n">
        <v>17</v>
      </c>
      <c r="H85" s="1" t="n">
        <v>50</v>
      </c>
      <c r="I85" s="1" t="n">
        <v>215</v>
      </c>
      <c r="J85" s="2" t="str">
        <f aca="false">I85&amp;"/"&amp;H85&amp;"/R"&amp;G85</f>
        <v>215/50/R17</v>
      </c>
      <c r="K85" s="28" t="n">
        <f aca="false">ROUND(G85*kalkulator!$D$15,2)</f>
        <v>431.8</v>
      </c>
      <c r="L85" s="28" t="n">
        <f aca="false">ROUND(H85/100*I85*2,2)</f>
        <v>215</v>
      </c>
      <c r="M85" s="29" t="n">
        <f aca="false">SUM(K85:L85)</f>
        <v>646.8</v>
      </c>
      <c r="N85" s="30" t="str">
        <f aca="false">IF(M85&gt;kalkulator!$E$28,IF(kalkulator!M85&lt;kalkulator!$F$28,"OK.",""),"")</f>
        <v/>
      </c>
      <c r="O85" s="29" t="n">
        <f aca="false">M85-$E$23</f>
        <v>25.9</v>
      </c>
      <c r="P85" s="31" t="n">
        <f aca="false">O85/M85</f>
        <v>0.04004329004329</v>
      </c>
      <c r="Q85" s="32" t="n">
        <f aca="false">100+P85*100</f>
        <v>104.004329004329</v>
      </c>
    </row>
    <row r="86" customFormat="false" ht="12.75" hidden="true" customHeight="false" outlineLevel="0" collapsed="false">
      <c r="G86" s="1" t="n">
        <v>17</v>
      </c>
      <c r="H86" s="1" t="n">
        <v>55</v>
      </c>
      <c r="I86" s="1" t="n">
        <v>215</v>
      </c>
      <c r="J86" s="2" t="str">
        <f aca="false">I86&amp;"/"&amp;H86&amp;"/R"&amp;G86</f>
        <v>215/55/R17</v>
      </c>
      <c r="K86" s="28" t="n">
        <f aca="false">ROUND(G86*kalkulator!$D$15,2)</f>
        <v>431.8</v>
      </c>
      <c r="L86" s="28" t="n">
        <f aca="false">ROUND(H86/100*I86*2,2)</f>
        <v>236.5</v>
      </c>
      <c r="M86" s="29" t="n">
        <f aca="false">SUM(K86:L86)</f>
        <v>668.3</v>
      </c>
      <c r="N86" s="30" t="str">
        <f aca="false">IF(M86&gt;kalkulator!$E$28,IF(kalkulator!M86&lt;kalkulator!$F$28,"OK.",""),"")</f>
        <v/>
      </c>
      <c r="O86" s="29" t="n">
        <f aca="false">M86-$E$23</f>
        <v>47.4</v>
      </c>
      <c r="P86" s="31" t="n">
        <f aca="false">O86/M86</f>
        <v>0.0709262307347</v>
      </c>
      <c r="Q86" s="32" t="n">
        <f aca="false">100+P86*100</f>
        <v>107.09262307347</v>
      </c>
    </row>
    <row r="87" customFormat="false" ht="12.75" hidden="true" customHeight="false" outlineLevel="0" collapsed="false">
      <c r="G87" s="1" t="n">
        <v>17</v>
      </c>
      <c r="H87" s="1" t="n">
        <v>35</v>
      </c>
      <c r="I87" s="1" t="n">
        <v>225</v>
      </c>
      <c r="J87" s="2" t="str">
        <f aca="false">I87&amp;"/"&amp;H87&amp;"/R"&amp;G87</f>
        <v>225/35/R17</v>
      </c>
      <c r="K87" s="28" t="n">
        <f aca="false">ROUND(G87*kalkulator!$D$15,2)</f>
        <v>431.8</v>
      </c>
      <c r="L87" s="28" t="n">
        <f aca="false">ROUND(H87/100*I87*2,2)</f>
        <v>157.5</v>
      </c>
      <c r="M87" s="29" t="n">
        <f aca="false">SUM(K87:L87)</f>
        <v>589.3</v>
      </c>
      <c r="N87" s="30" t="str">
        <f aca="false">IF(M87&gt;kalkulator!$E$28,IF(kalkulator!M87&lt;kalkulator!$F$28,"OK.",""),"")</f>
        <v/>
      </c>
      <c r="O87" s="29" t="n">
        <f aca="false">M87-$E$23</f>
        <v>-31.6</v>
      </c>
      <c r="P87" s="31" t="n">
        <f aca="false">O87/M87</f>
        <v>-0.0536229424741219</v>
      </c>
      <c r="Q87" s="32" t="n">
        <f aca="false">100+P87*100</f>
        <v>94.6377057525878</v>
      </c>
    </row>
    <row r="88" customFormat="false" ht="12.75" hidden="true" customHeight="false" outlineLevel="0" collapsed="false">
      <c r="G88" s="1" t="n">
        <v>17</v>
      </c>
      <c r="H88" s="1" t="n">
        <v>45</v>
      </c>
      <c r="I88" s="1" t="n">
        <v>225</v>
      </c>
      <c r="J88" s="2" t="str">
        <f aca="false">I88&amp;"/"&amp;H88&amp;"/R"&amp;G88</f>
        <v>225/45/R17</v>
      </c>
      <c r="K88" s="28" t="n">
        <f aca="false">ROUND(G88*kalkulator!$D$15,2)</f>
        <v>431.8</v>
      </c>
      <c r="L88" s="28" t="n">
        <f aca="false">ROUND(H88/100*I88*2,2)</f>
        <v>202.5</v>
      </c>
      <c r="M88" s="29" t="n">
        <f aca="false">SUM(K88:L88)</f>
        <v>634.3</v>
      </c>
      <c r="N88" s="30" t="str">
        <f aca="false">IF(M88&gt;kalkulator!$E$28,IF(kalkulator!M88&lt;kalkulator!$F$28,"OK.",""),"")</f>
        <v/>
      </c>
      <c r="O88" s="29" t="n">
        <f aca="false">M88-$E$23</f>
        <v>13.4</v>
      </c>
      <c r="P88" s="31" t="n">
        <f aca="false">O88/M88</f>
        <v>0.0211256503231909</v>
      </c>
      <c r="Q88" s="32" t="n">
        <f aca="false">100+P88*100</f>
        <v>102.112565032319</v>
      </c>
    </row>
    <row r="89" customFormat="false" ht="12.75" hidden="true" customHeight="false" outlineLevel="0" collapsed="false">
      <c r="G89" s="1" t="n">
        <v>17</v>
      </c>
      <c r="H89" s="1" t="n">
        <v>50</v>
      </c>
      <c r="I89" s="1" t="n">
        <v>225</v>
      </c>
      <c r="J89" s="2" t="str">
        <f aca="false">I89&amp;"/"&amp;H89&amp;"/R"&amp;G89</f>
        <v>225/50/R17</v>
      </c>
      <c r="K89" s="28" t="n">
        <f aca="false">ROUND(G89*kalkulator!$D$15,2)</f>
        <v>431.8</v>
      </c>
      <c r="L89" s="28" t="n">
        <f aca="false">ROUND(H89/100*I89*2,2)</f>
        <v>225</v>
      </c>
      <c r="M89" s="29" t="n">
        <f aca="false">SUM(K89:L89)</f>
        <v>656.8</v>
      </c>
      <c r="N89" s="30" t="str">
        <f aca="false">IF(M89&gt;kalkulator!$E$28,IF(kalkulator!M89&lt;kalkulator!$F$28,"OK.",""),"")</f>
        <v/>
      </c>
      <c r="O89" s="29" t="n">
        <f aca="false">M89-$E$23</f>
        <v>35.9</v>
      </c>
      <c r="P89" s="31" t="n">
        <f aca="false">O89/M89</f>
        <v>0.0546589524969549</v>
      </c>
      <c r="Q89" s="32" t="n">
        <f aca="false">100+P89*100</f>
        <v>105.465895249695</v>
      </c>
    </row>
    <row r="90" customFormat="false" ht="12.75" hidden="true" customHeight="false" outlineLevel="0" collapsed="false">
      <c r="G90" s="1" t="n">
        <v>17</v>
      </c>
      <c r="H90" s="1" t="n">
        <v>55</v>
      </c>
      <c r="I90" s="1" t="n">
        <v>225</v>
      </c>
      <c r="J90" s="2" t="str">
        <f aca="false">I90&amp;"/"&amp;H90&amp;"/R"&amp;G90</f>
        <v>225/55/R17</v>
      </c>
      <c r="K90" s="28" t="n">
        <f aca="false">ROUND(G90*kalkulator!$D$15,2)</f>
        <v>431.8</v>
      </c>
      <c r="L90" s="28" t="n">
        <f aca="false">ROUND(H90/100*I90*2,2)</f>
        <v>247.5</v>
      </c>
      <c r="M90" s="29" t="n">
        <f aca="false">SUM(K90:L90)</f>
        <v>679.3</v>
      </c>
      <c r="N90" s="30" t="str">
        <f aca="false">IF(M90&gt;kalkulator!$E$28,IF(kalkulator!M90&lt;kalkulator!$F$28,"OK.",""),"")</f>
        <v/>
      </c>
      <c r="O90" s="29" t="n">
        <f aca="false">M90-$E$23</f>
        <v>58.4</v>
      </c>
      <c r="P90" s="31" t="n">
        <f aca="false">O90/M90</f>
        <v>0.0859708523480053</v>
      </c>
      <c r="Q90" s="32" t="n">
        <f aca="false">100+P90*100</f>
        <v>108.597085234801</v>
      </c>
    </row>
    <row r="91" customFormat="false" ht="12.75" hidden="true" customHeight="false" outlineLevel="0" collapsed="false">
      <c r="G91" s="1" t="n">
        <v>17</v>
      </c>
      <c r="H91" s="1" t="n">
        <v>60</v>
      </c>
      <c r="I91" s="1" t="n">
        <v>225</v>
      </c>
      <c r="J91" s="2" t="str">
        <f aca="false">I91&amp;"/"&amp;H91&amp;"/R"&amp;G91</f>
        <v>225/60/R17</v>
      </c>
      <c r="K91" s="28" t="n">
        <f aca="false">ROUND(G91*kalkulator!$D$15,2)</f>
        <v>431.8</v>
      </c>
      <c r="L91" s="28" t="n">
        <f aca="false">ROUND(H91/100*I91*2,2)</f>
        <v>270</v>
      </c>
      <c r="M91" s="29" t="n">
        <f aca="false">SUM(K91:L91)</f>
        <v>701.8</v>
      </c>
      <c r="N91" s="30" t="str">
        <f aca="false">IF(M91&gt;kalkulator!$E$28,IF(kalkulator!M91&lt;kalkulator!$F$28,"OK.",""),"")</f>
        <v/>
      </c>
      <c r="O91" s="29" t="n">
        <f aca="false">M91-$E$23</f>
        <v>80.9</v>
      </c>
      <c r="P91" s="31" t="n">
        <f aca="false">O91/M91</f>
        <v>0.115275007124537</v>
      </c>
      <c r="Q91" s="32" t="n">
        <f aca="false">100+P91*100</f>
        <v>111.527500712454</v>
      </c>
    </row>
    <row r="92" customFormat="false" ht="12.75" hidden="false" customHeight="false" outlineLevel="0" collapsed="false">
      <c r="G92" s="1" t="n">
        <v>17</v>
      </c>
      <c r="H92" s="1" t="n">
        <v>40</v>
      </c>
      <c r="I92" s="1" t="n">
        <v>235</v>
      </c>
      <c r="J92" s="2" t="str">
        <f aca="false">I92&amp;"/"&amp;H92&amp;"/R"&amp;G92</f>
        <v>235/40/R17</v>
      </c>
      <c r="K92" s="28" t="n">
        <f aca="false">ROUND(G92*kalkulator!$D$15,2)</f>
        <v>431.8</v>
      </c>
      <c r="L92" s="28" t="n">
        <f aca="false">ROUND(H92/100*I92*2,2)</f>
        <v>188</v>
      </c>
      <c r="M92" s="29" t="n">
        <f aca="false">SUM(K92:L92)</f>
        <v>619.8</v>
      </c>
      <c r="N92" s="30" t="str">
        <f aca="false">IF(M92&gt;kalkulator!$E$28,IF(kalkulator!M92&lt;kalkulator!$F$28,"OK.",""),"")</f>
        <v>OK.</v>
      </c>
      <c r="O92" s="29" t="n">
        <f aca="false">M92-$E$23</f>
        <v>-1.10000000000002</v>
      </c>
      <c r="P92" s="31" t="n">
        <f aca="false">O92/M92</f>
        <v>-0.0017747660535657</v>
      </c>
      <c r="Q92" s="32" t="n">
        <f aca="false">100+P92*100</f>
        <v>99.8225233946434</v>
      </c>
    </row>
    <row r="93" customFormat="false" ht="12.75" hidden="true" customHeight="false" outlineLevel="0" collapsed="false">
      <c r="G93" s="1" t="n">
        <v>17</v>
      </c>
      <c r="H93" s="1" t="n">
        <v>45</v>
      </c>
      <c r="I93" s="1" t="n">
        <v>235</v>
      </c>
      <c r="J93" s="2" t="str">
        <f aca="false">I93&amp;"/"&amp;H93&amp;"/R"&amp;G93</f>
        <v>235/45/R17</v>
      </c>
      <c r="K93" s="28" t="n">
        <f aca="false">ROUND(G93*kalkulator!$D$15,2)</f>
        <v>431.8</v>
      </c>
      <c r="L93" s="28" t="n">
        <f aca="false">ROUND(H93/100*I93*2,2)</f>
        <v>211.5</v>
      </c>
      <c r="M93" s="29" t="n">
        <f aca="false">SUM(K93:L93)</f>
        <v>643.3</v>
      </c>
      <c r="N93" s="30" t="str">
        <f aca="false">IF(M93&gt;kalkulator!$E$28,IF(kalkulator!M93&lt;kalkulator!$F$28,"OK.",""),"")</f>
        <v/>
      </c>
      <c r="O93" s="29" t="n">
        <f aca="false">M93-$E$23</f>
        <v>22.4</v>
      </c>
      <c r="P93" s="31" t="n">
        <f aca="false">O93/M93</f>
        <v>0.0348204570184983</v>
      </c>
      <c r="Q93" s="32" t="n">
        <f aca="false">100+P93*100</f>
        <v>103.48204570185</v>
      </c>
    </row>
    <row r="94" customFormat="false" ht="12.75" hidden="true" customHeight="false" outlineLevel="0" collapsed="false">
      <c r="G94" s="1" t="n">
        <v>17</v>
      </c>
      <c r="H94" s="1" t="n">
        <v>50</v>
      </c>
      <c r="I94" s="1" t="n">
        <v>235</v>
      </c>
      <c r="J94" s="2" t="str">
        <f aca="false">I94&amp;"/"&amp;H94&amp;"/R"&amp;G94</f>
        <v>235/50/R17</v>
      </c>
      <c r="K94" s="28" t="n">
        <f aca="false">ROUND(G94*kalkulator!$D$15,2)</f>
        <v>431.8</v>
      </c>
      <c r="L94" s="28" t="n">
        <f aca="false">ROUND(H94/100*I94*2,2)</f>
        <v>235</v>
      </c>
      <c r="M94" s="29" t="n">
        <f aca="false">SUM(K94:L94)</f>
        <v>666.8</v>
      </c>
      <c r="N94" s="30" t="str">
        <f aca="false">IF(M94&gt;kalkulator!$E$28,IF(kalkulator!M94&lt;kalkulator!$F$28,"OK.",""),"")</f>
        <v/>
      </c>
      <c r="O94" s="29" t="n">
        <f aca="false">M94-$E$23</f>
        <v>45.9</v>
      </c>
      <c r="P94" s="31" t="n">
        <f aca="false">O94/M94</f>
        <v>0.0688362327534493</v>
      </c>
      <c r="Q94" s="32" t="n">
        <f aca="false">100+P94*100</f>
        <v>106.883623275345</v>
      </c>
    </row>
    <row r="95" customFormat="false" ht="12.75" hidden="true" customHeight="false" outlineLevel="0" collapsed="false">
      <c r="G95" s="1" t="n">
        <v>17</v>
      </c>
      <c r="H95" s="1" t="n">
        <v>55</v>
      </c>
      <c r="I95" s="1" t="n">
        <v>235</v>
      </c>
      <c r="J95" s="2" t="str">
        <f aca="false">I95&amp;"/"&amp;H95&amp;"/R"&amp;G95</f>
        <v>235/55/R17</v>
      </c>
      <c r="K95" s="28" t="n">
        <f aca="false">ROUND(G95*kalkulator!$D$15,2)</f>
        <v>431.8</v>
      </c>
      <c r="L95" s="28" t="n">
        <f aca="false">ROUND(H95/100*I95*2,2)</f>
        <v>258.5</v>
      </c>
      <c r="M95" s="29" t="n">
        <f aca="false">SUM(K95:L95)</f>
        <v>690.3</v>
      </c>
      <c r="N95" s="30" t="str">
        <f aca="false">IF(M95&gt;kalkulator!$E$28,IF(kalkulator!M95&lt;kalkulator!$F$28,"OK.",""),"")</f>
        <v/>
      </c>
      <c r="O95" s="29" t="n">
        <f aca="false">M95-$E$23</f>
        <v>69.4</v>
      </c>
      <c r="P95" s="31" t="n">
        <f aca="false">O95/M95</f>
        <v>0.100535998841084</v>
      </c>
      <c r="Q95" s="32" t="n">
        <f aca="false">100+P95*100</f>
        <v>110.053599884108</v>
      </c>
    </row>
    <row r="96" customFormat="false" ht="12.75" hidden="true" customHeight="false" outlineLevel="0" collapsed="false">
      <c r="G96" s="1" t="n">
        <v>17</v>
      </c>
      <c r="H96" s="1" t="n">
        <v>40</v>
      </c>
      <c r="I96" s="1" t="n">
        <v>245</v>
      </c>
      <c r="J96" s="2" t="str">
        <f aca="false">I96&amp;"/"&amp;H96&amp;"/R"&amp;G96</f>
        <v>245/40/R17</v>
      </c>
      <c r="K96" s="28" t="n">
        <f aca="false">ROUND(G96*kalkulator!$D$15,2)</f>
        <v>431.8</v>
      </c>
      <c r="L96" s="28" t="n">
        <f aca="false">ROUND(H96/100*I96*2,2)</f>
        <v>196</v>
      </c>
      <c r="M96" s="29" t="n">
        <f aca="false">SUM(K96:L96)</f>
        <v>627.8</v>
      </c>
      <c r="N96" s="30" t="str">
        <f aca="false">IF(M96&gt;kalkulator!$E$28,IF(kalkulator!M96&lt;kalkulator!$F$28,"OK.",""),"")</f>
        <v/>
      </c>
      <c r="O96" s="29" t="n">
        <f aca="false">M96-$E$23</f>
        <v>6.89999999999998</v>
      </c>
      <c r="P96" s="31" t="n">
        <f aca="false">O96/M96</f>
        <v>0.0109907613889773</v>
      </c>
      <c r="Q96" s="32" t="n">
        <f aca="false">100+P96*100</f>
        <v>101.099076138898</v>
      </c>
    </row>
    <row r="97" customFormat="false" ht="12.75" hidden="true" customHeight="false" outlineLevel="0" collapsed="false">
      <c r="G97" s="1" t="n">
        <v>17</v>
      </c>
      <c r="H97" s="1" t="n">
        <v>45</v>
      </c>
      <c r="I97" s="1" t="n">
        <v>245</v>
      </c>
      <c r="J97" s="2" t="str">
        <f aca="false">I97&amp;"/"&amp;H97&amp;"/R"&amp;G97</f>
        <v>245/45/R17</v>
      </c>
      <c r="K97" s="28" t="n">
        <f aca="false">ROUND(G97*kalkulator!$D$15,2)</f>
        <v>431.8</v>
      </c>
      <c r="L97" s="28" t="n">
        <f aca="false">ROUND(H97/100*I97*2,2)</f>
        <v>220.5</v>
      </c>
      <c r="M97" s="29" t="n">
        <f aca="false">SUM(K97:L97)</f>
        <v>652.3</v>
      </c>
      <c r="N97" s="30" t="str">
        <f aca="false">IF(M97&gt;kalkulator!$E$28,IF(kalkulator!M97&lt;kalkulator!$F$28,"OK.",""),"")</f>
        <v/>
      </c>
      <c r="O97" s="29" t="n">
        <f aca="false">M97-$E$23</f>
        <v>31.4</v>
      </c>
      <c r="P97" s="31" t="n">
        <f aca="false">O97/M97</f>
        <v>0.0481373601103786</v>
      </c>
      <c r="Q97" s="32" t="n">
        <f aca="false">100+P97*100</f>
        <v>104.813736011038</v>
      </c>
    </row>
    <row r="98" customFormat="false" ht="12.75" hidden="true" customHeight="false" outlineLevel="0" collapsed="false">
      <c r="G98" s="1" t="n">
        <v>17</v>
      </c>
      <c r="H98" s="1" t="n">
        <v>55</v>
      </c>
      <c r="I98" s="1" t="n">
        <v>245</v>
      </c>
      <c r="J98" s="2" t="str">
        <f aca="false">I98&amp;"/"&amp;H98&amp;"/R"&amp;G98</f>
        <v>245/55/R17</v>
      </c>
      <c r="K98" s="28" t="n">
        <f aca="false">ROUND(G98*kalkulator!$D$15,2)</f>
        <v>431.8</v>
      </c>
      <c r="L98" s="28" t="n">
        <f aca="false">ROUND(H98/100*I98*2,2)</f>
        <v>269.5</v>
      </c>
      <c r="M98" s="29" t="n">
        <f aca="false">SUM(K98:L98)</f>
        <v>701.3</v>
      </c>
      <c r="N98" s="30" t="str">
        <f aca="false">IF(M98&gt;kalkulator!$E$28,IF(kalkulator!M98&lt;kalkulator!$F$28,"OK.",""),"")</f>
        <v/>
      </c>
      <c r="O98" s="29" t="n">
        <f aca="false">M98-$E$23</f>
        <v>80.4</v>
      </c>
      <c r="P98" s="31" t="n">
        <f aca="false">O98/M98</f>
        <v>0.114644232140311</v>
      </c>
      <c r="Q98" s="32" t="n">
        <f aca="false">100+P98*100</f>
        <v>111.464423214031</v>
      </c>
    </row>
    <row r="99" customFormat="false" ht="12.75" hidden="true" customHeight="false" outlineLevel="0" collapsed="false">
      <c r="G99" s="1" t="n">
        <v>17</v>
      </c>
      <c r="H99" s="1" t="n">
        <v>40</v>
      </c>
      <c r="I99" s="1" t="n">
        <v>255</v>
      </c>
      <c r="J99" s="2" t="str">
        <f aca="false">I99&amp;"/"&amp;H99&amp;"/R"&amp;G99</f>
        <v>255/40/R17</v>
      </c>
      <c r="K99" s="28" t="n">
        <f aca="false">ROUND(G99*kalkulator!$D$15,2)</f>
        <v>431.8</v>
      </c>
      <c r="L99" s="28" t="n">
        <f aca="false">ROUND(H99/100*I99*2,2)</f>
        <v>204</v>
      </c>
      <c r="M99" s="29" t="n">
        <f aca="false">SUM(K99:L99)</f>
        <v>635.8</v>
      </c>
      <c r="N99" s="30" t="str">
        <f aca="false">IF(M99&gt;kalkulator!$E$28,IF(kalkulator!M99&lt;kalkulator!$F$28,"OK.",""),"")</f>
        <v/>
      </c>
      <c r="O99" s="29" t="n">
        <f aca="false">M99-$E$23</f>
        <v>14.9</v>
      </c>
      <c r="P99" s="31" t="n">
        <f aca="false">O99/M99</f>
        <v>0.0234350424661843</v>
      </c>
      <c r="Q99" s="32" t="n">
        <f aca="false">100+P99*100</f>
        <v>102.343504246618</v>
      </c>
    </row>
    <row r="100" customFormat="false" ht="12.75" hidden="true" customHeight="false" outlineLevel="0" collapsed="false">
      <c r="G100" s="1" t="n">
        <v>17</v>
      </c>
      <c r="H100" s="1" t="n">
        <v>45</v>
      </c>
      <c r="I100" s="1" t="n">
        <v>255</v>
      </c>
      <c r="J100" s="2" t="str">
        <f aca="false">I100&amp;"/"&amp;H100&amp;"/R"&amp;G100</f>
        <v>255/45/R17</v>
      </c>
      <c r="K100" s="28" t="n">
        <f aca="false">ROUND(G100*kalkulator!$D$15,2)</f>
        <v>431.8</v>
      </c>
      <c r="L100" s="28" t="n">
        <f aca="false">ROUND(H100/100*I100*2,2)</f>
        <v>229.5</v>
      </c>
      <c r="M100" s="29" t="n">
        <f aca="false">SUM(K100:L100)</f>
        <v>661.3</v>
      </c>
      <c r="N100" s="30" t="str">
        <f aca="false">IF(M100&gt;kalkulator!$E$28,IF(kalkulator!M100&lt;kalkulator!$F$28,"OK.",""),"")</f>
        <v/>
      </c>
      <c r="O100" s="29" t="n">
        <f aca="false">M100-$E$23</f>
        <v>40.4</v>
      </c>
      <c r="P100" s="31" t="n">
        <f aca="false">O100/M100</f>
        <v>0.0610917889006502</v>
      </c>
      <c r="Q100" s="32" t="n">
        <f aca="false">100+P100*100</f>
        <v>106.109178890065</v>
      </c>
    </row>
    <row r="101" customFormat="false" ht="12.75" hidden="true" customHeight="false" outlineLevel="0" collapsed="false">
      <c r="G101" s="1" t="n">
        <v>18</v>
      </c>
      <c r="H101" s="1" t="n">
        <v>35</v>
      </c>
      <c r="I101" s="1" t="n">
        <v>215</v>
      </c>
      <c r="J101" s="2" t="str">
        <f aca="false">I101&amp;"/"&amp;H101&amp;"/R"&amp;G101</f>
        <v>215/35/R18</v>
      </c>
      <c r="K101" s="28" t="n">
        <f aca="false">ROUND(G101*kalkulator!$D$15,2)</f>
        <v>457.2</v>
      </c>
      <c r="L101" s="28" t="n">
        <f aca="false">ROUND(H101/100*I101*2,2)</f>
        <v>150.5</v>
      </c>
      <c r="M101" s="29" t="n">
        <f aca="false">SUM(K101:L101)</f>
        <v>607.7</v>
      </c>
      <c r="N101" s="30" t="str">
        <f aca="false">IF(M101&gt;kalkulator!$E$28,IF(kalkulator!M101&lt;kalkulator!$F$28,"OK.",""),"")</f>
        <v/>
      </c>
      <c r="O101" s="29" t="n">
        <f aca="false">M101-$E$23</f>
        <v>-13.1999999999999</v>
      </c>
      <c r="P101" s="31" t="n">
        <f aca="false">O101/M101</f>
        <v>-0.0217212440348855</v>
      </c>
      <c r="Q101" s="32" t="n">
        <f aca="false">100+P101*100</f>
        <v>97.8278755965115</v>
      </c>
    </row>
    <row r="102" customFormat="false" ht="12.75" hidden="true" customHeight="false" outlineLevel="0" collapsed="false">
      <c r="G102" s="1" t="n">
        <v>18</v>
      </c>
      <c r="H102" s="1" t="n">
        <v>45</v>
      </c>
      <c r="I102" s="1" t="n">
        <v>215</v>
      </c>
      <c r="J102" s="2" t="str">
        <f aca="false">I102&amp;"/"&amp;H102&amp;"/R"&amp;G102</f>
        <v>215/45/R18</v>
      </c>
      <c r="K102" s="28" t="n">
        <f aca="false">ROUND(G102*kalkulator!$D$15,2)</f>
        <v>457.2</v>
      </c>
      <c r="L102" s="28" t="n">
        <f aca="false">ROUND(H102/100*I102*2,2)</f>
        <v>193.5</v>
      </c>
      <c r="M102" s="29" t="n">
        <f aca="false">SUM(K102:L102)</f>
        <v>650.7</v>
      </c>
      <c r="N102" s="30" t="str">
        <f aca="false">IF(M102&gt;kalkulator!$E$28,IF(kalkulator!M102&lt;kalkulator!$F$28,"OK.",""),"")</f>
        <v/>
      </c>
      <c r="O102" s="29" t="n">
        <f aca="false">M102-$E$23</f>
        <v>29.8000000000001</v>
      </c>
      <c r="P102" s="31" t="n">
        <f aca="false">O102/M102</f>
        <v>0.045796834178577</v>
      </c>
      <c r="Q102" s="32" t="n">
        <f aca="false">100+P102*100</f>
        <v>104.579683417858</v>
      </c>
    </row>
    <row r="103" customFormat="false" ht="12.75" hidden="true" customHeight="false" outlineLevel="0" collapsed="false">
      <c r="G103" s="1" t="n">
        <v>18</v>
      </c>
      <c r="H103" s="1" t="n">
        <v>50</v>
      </c>
      <c r="I103" s="1" t="n">
        <v>215</v>
      </c>
      <c r="J103" s="2" t="str">
        <f aca="false">I103&amp;"/"&amp;H103&amp;"/R"&amp;G103</f>
        <v>215/50/R18</v>
      </c>
      <c r="K103" s="28" t="n">
        <f aca="false">ROUND(G103*kalkulator!$D$15,2)</f>
        <v>457.2</v>
      </c>
      <c r="L103" s="28" t="n">
        <f aca="false">ROUND(H103/100*I103*2,2)</f>
        <v>215</v>
      </c>
      <c r="M103" s="29" t="n">
        <f aca="false">SUM(K103:L103)</f>
        <v>672.2</v>
      </c>
      <c r="N103" s="30" t="str">
        <f aca="false">IF(M103&gt;kalkulator!$E$28,IF(kalkulator!M103&lt;kalkulator!$F$28,"OK.",""),"")</f>
        <v/>
      </c>
      <c r="O103" s="29" t="n">
        <f aca="false">M103-$E$23</f>
        <v>51.3000000000001</v>
      </c>
      <c r="P103" s="31" t="n">
        <f aca="false">O103/M103</f>
        <v>0.0763165724486761</v>
      </c>
      <c r="Q103" s="32" t="n">
        <f aca="false">100+P103*100</f>
        <v>107.631657244868</v>
      </c>
    </row>
    <row r="104" customFormat="false" ht="12.75" hidden="false" customHeight="false" outlineLevel="0" collapsed="false">
      <c r="G104" s="1" t="n">
        <v>18</v>
      </c>
      <c r="H104" s="1" t="n">
        <v>35</v>
      </c>
      <c r="I104" s="1" t="n">
        <v>225</v>
      </c>
      <c r="J104" s="2" t="str">
        <f aca="false">I104&amp;"/"&amp;H104&amp;"/R"&amp;G104</f>
        <v>225/35/R18</v>
      </c>
      <c r="K104" s="28" t="n">
        <f aca="false">ROUND(G104*kalkulator!$D$15,2)</f>
        <v>457.2</v>
      </c>
      <c r="L104" s="28" t="n">
        <f aca="false">ROUND(H104/100*I104*2,2)</f>
        <v>157.5</v>
      </c>
      <c r="M104" s="29" t="n">
        <f aca="false">SUM(K104:L104)</f>
        <v>614.7</v>
      </c>
      <c r="N104" s="30" t="str">
        <f aca="false">IF(M104&gt;kalkulator!$E$28,IF(kalkulator!M104&lt;kalkulator!$F$28,"OK.",""),"")</f>
        <v>OK.</v>
      </c>
      <c r="O104" s="29" t="n">
        <f aca="false">M104-$E$23</f>
        <v>-6.19999999999993</v>
      </c>
      <c r="P104" s="31" t="n">
        <f aca="false">O104/M104</f>
        <v>-0.0100862209207743</v>
      </c>
      <c r="Q104" s="32" t="n">
        <f aca="false">100+P104*100</f>
        <v>98.9913779079226</v>
      </c>
    </row>
    <row r="105" customFormat="false" ht="12.75" hidden="true" customHeight="false" outlineLevel="0" collapsed="false">
      <c r="G105" s="1" t="n">
        <v>18</v>
      </c>
      <c r="H105" s="1" t="n">
        <v>40</v>
      </c>
      <c r="I105" s="1" t="n">
        <v>225</v>
      </c>
      <c r="J105" s="2" t="str">
        <f aca="false">I105&amp;"/"&amp;H105&amp;"/R"&amp;G105</f>
        <v>225/40/R18</v>
      </c>
      <c r="K105" s="28" t="n">
        <f aca="false">ROUND(G105*kalkulator!$D$15,2)</f>
        <v>457.2</v>
      </c>
      <c r="L105" s="28" t="n">
        <f aca="false">ROUND(H105/100*I105*2,2)</f>
        <v>180</v>
      </c>
      <c r="M105" s="29" t="n">
        <f aca="false">SUM(K105:L105)</f>
        <v>637.2</v>
      </c>
      <c r="N105" s="30" t="str">
        <f aca="false">IF(M105&gt;kalkulator!$E$28,IF(kalkulator!M105&lt;kalkulator!$F$28,"OK.",""),"")</f>
        <v/>
      </c>
      <c r="O105" s="29" t="n">
        <f aca="false">M105-$E$23</f>
        <v>16.3000000000001</v>
      </c>
      <c r="P105" s="31" t="n">
        <f aca="false">O105/M105</f>
        <v>0.025580665411174</v>
      </c>
      <c r="Q105" s="32" t="n">
        <f aca="false">100+P105*100</f>
        <v>102.558066541117</v>
      </c>
    </row>
    <row r="106" customFormat="false" ht="12.75" hidden="true" customHeight="false" outlineLevel="0" collapsed="false">
      <c r="G106" s="1" t="n">
        <v>18</v>
      </c>
      <c r="H106" s="1" t="n">
        <v>45</v>
      </c>
      <c r="I106" s="1" t="n">
        <v>225</v>
      </c>
      <c r="J106" s="2" t="str">
        <f aca="false">I106&amp;"/"&amp;H106&amp;"/R"&amp;G106</f>
        <v>225/45/R18</v>
      </c>
      <c r="K106" s="28" t="n">
        <f aca="false">ROUND(G106*kalkulator!$D$15,2)</f>
        <v>457.2</v>
      </c>
      <c r="L106" s="28" t="n">
        <f aca="false">ROUND(H106/100*I106*2,2)</f>
        <v>202.5</v>
      </c>
      <c r="M106" s="29" t="n">
        <f aca="false">SUM(K106:L106)</f>
        <v>659.7</v>
      </c>
      <c r="N106" s="30" t="str">
        <f aca="false">IF(M106&gt;kalkulator!$E$28,IF(kalkulator!M106&lt;kalkulator!$F$28,"OK.",""),"")</f>
        <v/>
      </c>
      <c r="O106" s="29" t="n">
        <f aca="false">M106-$E$23</f>
        <v>38.8000000000001</v>
      </c>
      <c r="P106" s="31" t="n">
        <f aca="false">O106/M106</f>
        <v>0.0588146127027438</v>
      </c>
      <c r="Q106" s="32" t="n">
        <f aca="false">100+P106*100</f>
        <v>105.881461270274</v>
      </c>
    </row>
    <row r="107" customFormat="false" ht="12.75" hidden="true" customHeight="false" outlineLevel="0" collapsed="false">
      <c r="G107" s="1" t="n">
        <v>18</v>
      </c>
      <c r="H107" s="1" t="n">
        <v>50</v>
      </c>
      <c r="I107" s="1" t="n">
        <v>225</v>
      </c>
      <c r="J107" s="2" t="str">
        <f aca="false">I107&amp;"/"&amp;H107&amp;"/R"&amp;G107</f>
        <v>225/50/R18</v>
      </c>
      <c r="K107" s="28" t="n">
        <f aca="false">ROUND(G107*kalkulator!$D$15,2)</f>
        <v>457.2</v>
      </c>
      <c r="L107" s="28" t="n">
        <f aca="false">ROUND(H107/100*I107*2,2)</f>
        <v>225</v>
      </c>
      <c r="M107" s="29" t="n">
        <f aca="false">SUM(K107:L107)</f>
        <v>682.2</v>
      </c>
      <c r="N107" s="30" t="str">
        <f aca="false">IF(M107&gt;kalkulator!$E$28,IF(kalkulator!M107&lt;kalkulator!$F$28,"OK.",""),"")</f>
        <v/>
      </c>
      <c r="O107" s="29" t="n">
        <f aca="false">M107-$E$23</f>
        <v>61.3000000000001</v>
      </c>
      <c r="P107" s="31" t="n">
        <f aca="false">O107/M107</f>
        <v>0.0898563471122839</v>
      </c>
      <c r="Q107" s="32" t="n">
        <f aca="false">100+P107*100</f>
        <v>108.985634711228</v>
      </c>
    </row>
    <row r="108" customFormat="false" ht="12.75" hidden="true" customHeight="false" outlineLevel="0" collapsed="false">
      <c r="G108" s="1" t="n">
        <v>18</v>
      </c>
      <c r="H108" s="1" t="n">
        <v>40</v>
      </c>
      <c r="I108" s="1" t="n">
        <v>235</v>
      </c>
      <c r="J108" s="2" t="str">
        <f aca="false">I108&amp;"/"&amp;H108&amp;"/R"&amp;G108</f>
        <v>235/40/R18</v>
      </c>
      <c r="K108" s="28" t="n">
        <f aca="false">ROUND(G108*kalkulator!$D$15,2)</f>
        <v>457.2</v>
      </c>
      <c r="L108" s="28" t="n">
        <f aca="false">ROUND(H108/100*I108*2,2)</f>
        <v>188</v>
      </c>
      <c r="M108" s="29" t="n">
        <f aca="false">SUM(K108:L108)</f>
        <v>645.2</v>
      </c>
      <c r="N108" s="30" t="str">
        <f aca="false">IF(M108&gt;kalkulator!$E$28,IF(kalkulator!M108&lt;kalkulator!$F$28,"OK.",""),"")</f>
        <v/>
      </c>
      <c r="O108" s="29" t="n">
        <f aca="false">M108-$E$23</f>
        <v>24.3000000000001</v>
      </c>
      <c r="P108" s="31" t="n">
        <f aca="false">O108/M108</f>
        <v>0.037662740235586</v>
      </c>
      <c r="Q108" s="32" t="n">
        <f aca="false">100+P108*100</f>
        <v>103.766274023559</v>
      </c>
    </row>
    <row r="109" customFormat="false" ht="12.75" hidden="true" customHeight="false" outlineLevel="0" collapsed="false">
      <c r="G109" s="1" t="n">
        <v>18</v>
      </c>
      <c r="H109" s="1" t="n">
        <v>45</v>
      </c>
      <c r="I109" s="1" t="n">
        <v>235</v>
      </c>
      <c r="J109" s="2" t="str">
        <f aca="false">I109&amp;"/"&amp;H109&amp;"/R"&amp;G109</f>
        <v>235/45/R18</v>
      </c>
      <c r="K109" s="28" t="n">
        <f aca="false">ROUND(G109*kalkulator!$D$15,2)</f>
        <v>457.2</v>
      </c>
      <c r="L109" s="28" t="n">
        <f aca="false">ROUND(H109/100*I109*2,2)</f>
        <v>211.5</v>
      </c>
      <c r="M109" s="29" t="n">
        <f aca="false">SUM(K109:L109)</f>
        <v>668.7</v>
      </c>
      <c r="N109" s="30" t="str">
        <f aca="false">IF(M109&gt;kalkulator!$E$28,IF(kalkulator!M109&lt;kalkulator!$F$28,"OK.",""),"")</f>
        <v/>
      </c>
      <c r="O109" s="29" t="n">
        <f aca="false">M109-$E$23</f>
        <v>47.8000000000001</v>
      </c>
      <c r="P109" s="31" t="n">
        <f aca="false">O109/M109</f>
        <v>0.0714819799611187</v>
      </c>
      <c r="Q109" s="32" t="n">
        <f aca="false">100+P109*100</f>
        <v>107.148197996112</v>
      </c>
    </row>
    <row r="110" customFormat="false" ht="12.75" hidden="true" customHeight="false" outlineLevel="0" collapsed="false">
      <c r="G110" s="1" t="n">
        <v>18</v>
      </c>
      <c r="H110" s="1" t="n">
        <v>50</v>
      </c>
      <c r="I110" s="1" t="n">
        <v>235</v>
      </c>
      <c r="J110" s="2" t="str">
        <f aca="false">I110&amp;"/"&amp;H110&amp;"/R"&amp;G110</f>
        <v>235/50/R18</v>
      </c>
      <c r="K110" s="28" t="n">
        <f aca="false">ROUND(G110*kalkulator!$D$15,2)</f>
        <v>457.2</v>
      </c>
      <c r="L110" s="28" t="n">
        <f aca="false">ROUND(H110/100*I110*2,2)</f>
        <v>235</v>
      </c>
      <c r="M110" s="29" t="n">
        <f aca="false">SUM(K110:L110)</f>
        <v>692.2</v>
      </c>
      <c r="N110" s="30" t="str">
        <f aca="false">IF(M110&gt;kalkulator!$E$28,IF(kalkulator!M110&lt;kalkulator!$F$28,"OK.",""),"")</f>
        <v/>
      </c>
      <c r="O110" s="29" t="n">
        <f aca="false">M110-$E$23</f>
        <v>71.3000000000001</v>
      </c>
      <c r="P110" s="31" t="n">
        <f aca="false">O110/M110</f>
        <v>0.103004911875181</v>
      </c>
      <c r="Q110" s="32" t="n">
        <f aca="false">100+P110*100</f>
        <v>110.300491187518</v>
      </c>
    </row>
    <row r="111" customFormat="false" ht="12.75" hidden="true" customHeight="false" outlineLevel="0" collapsed="false">
      <c r="G111" s="1" t="n">
        <v>18</v>
      </c>
      <c r="H111" s="1" t="n">
        <v>35</v>
      </c>
      <c r="I111" s="1" t="n">
        <v>245</v>
      </c>
      <c r="J111" s="2" t="str">
        <f aca="false">I111&amp;"/"&amp;H111&amp;"/R"&amp;G111</f>
        <v>245/35/R18</v>
      </c>
      <c r="K111" s="28" t="n">
        <f aca="false">ROUND(G111*kalkulator!$D$15,2)</f>
        <v>457.2</v>
      </c>
      <c r="L111" s="28" t="n">
        <f aca="false">ROUND(H111/100*I111*2,2)</f>
        <v>171.5</v>
      </c>
      <c r="M111" s="29" t="n">
        <f aca="false">SUM(K111:L111)</f>
        <v>628.7</v>
      </c>
      <c r="N111" s="30" t="str">
        <f aca="false">IF(M111&gt;kalkulator!$E$28,IF(kalkulator!M111&lt;kalkulator!$F$28,"OK.",""),"")</f>
        <v/>
      </c>
      <c r="O111" s="29" t="n">
        <f aca="false">M111-$E$23</f>
        <v>7.80000000000007</v>
      </c>
      <c r="P111" s="31" t="n">
        <f aca="false">O111/M111</f>
        <v>0.0124065532050264</v>
      </c>
      <c r="Q111" s="32" t="n">
        <f aca="false">100+P111*100</f>
        <v>101.240655320503</v>
      </c>
    </row>
    <row r="112" customFormat="false" ht="12.75" hidden="true" customHeight="false" outlineLevel="0" collapsed="false">
      <c r="G112" s="1" t="n">
        <v>18</v>
      </c>
      <c r="H112" s="1" t="n">
        <v>40</v>
      </c>
      <c r="I112" s="1" t="n">
        <v>245</v>
      </c>
      <c r="J112" s="2" t="str">
        <f aca="false">I112&amp;"/"&amp;H112&amp;"/R"&amp;G112</f>
        <v>245/40/R18</v>
      </c>
      <c r="K112" s="28" t="n">
        <f aca="false">ROUND(G112*kalkulator!$D$15,2)</f>
        <v>457.2</v>
      </c>
      <c r="L112" s="28" t="n">
        <f aca="false">ROUND(H112/100*I112*2,2)</f>
        <v>196</v>
      </c>
      <c r="M112" s="29" t="n">
        <f aca="false">SUM(K112:L112)</f>
        <v>653.2</v>
      </c>
      <c r="N112" s="30" t="str">
        <f aca="false">IF(M112&gt;kalkulator!$E$28,IF(kalkulator!M112&lt;kalkulator!$F$28,"OK.",""),"")</f>
        <v/>
      </c>
      <c r="O112" s="29" t="n">
        <f aca="false">M112-$E$23</f>
        <v>32.3000000000001</v>
      </c>
      <c r="P112" s="31" t="n">
        <f aca="false">O112/M112</f>
        <v>0.049448867115738</v>
      </c>
      <c r="Q112" s="32" t="n">
        <f aca="false">100+P112*100</f>
        <v>104.944886711574</v>
      </c>
    </row>
    <row r="113" customFormat="false" ht="12.75" hidden="true" customHeight="false" outlineLevel="0" collapsed="false">
      <c r="G113" s="1" t="n">
        <v>18</v>
      </c>
      <c r="H113" s="1" t="n">
        <v>45</v>
      </c>
      <c r="I113" s="1" t="n">
        <v>245</v>
      </c>
      <c r="J113" s="2" t="str">
        <f aca="false">I113&amp;"/"&amp;H113&amp;"/R"&amp;G113</f>
        <v>245/45/R18</v>
      </c>
      <c r="K113" s="28" t="n">
        <f aca="false">ROUND(G113*kalkulator!$D$15,2)</f>
        <v>457.2</v>
      </c>
      <c r="L113" s="28" t="n">
        <f aca="false">ROUND(H113/100*I113*2,2)</f>
        <v>220.5</v>
      </c>
      <c r="M113" s="29" t="n">
        <f aca="false">SUM(K113:L113)</f>
        <v>677.7</v>
      </c>
      <c r="N113" s="30" t="str">
        <f aca="false">IF(M113&gt;kalkulator!$E$28,IF(kalkulator!M113&lt;kalkulator!$F$28,"OK.",""),"")</f>
        <v/>
      </c>
      <c r="O113" s="29" t="n">
        <f aca="false">M113-$E$23</f>
        <v>56.8000000000001</v>
      </c>
      <c r="P113" s="31" t="n">
        <f aca="false">O113/M113</f>
        <v>0.0838128965619006</v>
      </c>
      <c r="Q113" s="32" t="n">
        <f aca="false">100+P113*100</f>
        <v>108.38128965619</v>
      </c>
    </row>
    <row r="114" customFormat="false" ht="12.75" hidden="true" customHeight="false" outlineLevel="0" collapsed="false">
      <c r="G114" s="1" t="n">
        <v>18</v>
      </c>
      <c r="H114" s="1" t="n">
        <v>50</v>
      </c>
      <c r="I114" s="1" t="n">
        <v>245</v>
      </c>
      <c r="J114" s="2" t="str">
        <f aca="false">I114&amp;"/"&amp;H114&amp;"/R"&amp;G114</f>
        <v>245/50/R18</v>
      </c>
      <c r="K114" s="28" t="n">
        <f aca="false">ROUND(G114*kalkulator!$D$15,2)</f>
        <v>457.2</v>
      </c>
      <c r="L114" s="28" t="n">
        <f aca="false">ROUND(H114/100*I114*2,2)</f>
        <v>245</v>
      </c>
      <c r="M114" s="29" t="n">
        <f aca="false">SUM(K114:L114)</f>
        <v>702.2</v>
      </c>
      <c r="N114" s="30" t="str">
        <f aca="false">IF(M114&gt;kalkulator!$E$28,IF(kalkulator!M114&lt;kalkulator!$F$28,"OK.",""),"")</f>
        <v/>
      </c>
      <c r="O114" s="29" t="n">
        <f aca="false">M114-$E$23</f>
        <v>81.3000000000001</v>
      </c>
      <c r="P114" s="31" t="n">
        <f aca="false">O114/M114</f>
        <v>0.115778980347479</v>
      </c>
      <c r="Q114" s="32" t="n">
        <f aca="false">100+P114*100</f>
        <v>111.577898034748</v>
      </c>
    </row>
    <row r="115" customFormat="false" ht="12.75" hidden="true" customHeight="false" outlineLevel="0" collapsed="false">
      <c r="G115" s="1" t="n">
        <v>18</v>
      </c>
      <c r="H115" s="1" t="n">
        <v>35</v>
      </c>
      <c r="I115" s="1" t="n">
        <v>255</v>
      </c>
      <c r="J115" s="2" t="str">
        <f aca="false">I115&amp;"/"&amp;H115&amp;"/R"&amp;G115</f>
        <v>255/35/R18</v>
      </c>
      <c r="K115" s="28" t="n">
        <f aca="false">ROUND(G115*kalkulator!$D$15,2)</f>
        <v>457.2</v>
      </c>
      <c r="L115" s="28" t="n">
        <f aca="false">ROUND(H115/100*I115*2,2)</f>
        <v>178.5</v>
      </c>
      <c r="M115" s="29" t="n">
        <f aca="false">SUM(K115:L115)</f>
        <v>635.7</v>
      </c>
      <c r="N115" s="30" t="str">
        <f aca="false">IF(M115&gt;kalkulator!$E$28,IF(kalkulator!M115&lt;kalkulator!$F$28,"OK.",""),"")</f>
        <v/>
      </c>
      <c r="O115" s="29" t="n">
        <f aca="false">M115-$E$23</f>
        <v>14.8000000000001</v>
      </c>
      <c r="P115" s="31" t="n">
        <f aca="false">O115/M115</f>
        <v>0.0232814220544283</v>
      </c>
      <c r="Q115" s="32" t="n">
        <f aca="false">100+P115*100</f>
        <v>102.328142205443</v>
      </c>
    </row>
    <row r="116" customFormat="false" ht="12.75" hidden="true" customHeight="false" outlineLevel="0" collapsed="false">
      <c r="G116" s="1" t="n">
        <v>18</v>
      </c>
      <c r="H116" s="1" t="n">
        <v>40</v>
      </c>
      <c r="I116" s="1" t="n">
        <v>255</v>
      </c>
      <c r="J116" s="2" t="str">
        <f aca="false">I116&amp;"/"&amp;H116&amp;"/R"&amp;G116</f>
        <v>255/40/R18</v>
      </c>
      <c r="K116" s="28" t="n">
        <f aca="false">ROUND(G116*kalkulator!$D$15,2)</f>
        <v>457.2</v>
      </c>
      <c r="L116" s="28" t="n">
        <f aca="false">ROUND(H116/100*I116*2,2)</f>
        <v>204</v>
      </c>
      <c r="M116" s="29" t="n">
        <f aca="false">SUM(K116:L116)</f>
        <v>661.2</v>
      </c>
      <c r="N116" s="30" t="str">
        <f aca="false">IF(M116&gt;kalkulator!$E$28,IF(kalkulator!M116&lt;kalkulator!$F$28,"OK.",""),"")</f>
        <v/>
      </c>
      <c r="O116" s="29" t="n">
        <f aca="false">M116-$E$23</f>
        <v>40.3000000000001</v>
      </c>
      <c r="P116" s="31" t="n">
        <f aca="false">O116/M116</f>
        <v>0.060949788263763</v>
      </c>
      <c r="Q116" s="32" t="n">
        <f aca="false">100+P116*100</f>
        <v>106.094978826376</v>
      </c>
    </row>
    <row r="117" customFormat="false" ht="12.75" hidden="true" customHeight="false" outlineLevel="0" collapsed="false">
      <c r="G117" s="1" t="n">
        <v>18</v>
      </c>
      <c r="H117" s="1" t="n">
        <v>45</v>
      </c>
      <c r="I117" s="1" t="n">
        <v>255</v>
      </c>
      <c r="J117" s="2" t="str">
        <f aca="false">I117&amp;"/"&amp;H117&amp;"/R"&amp;G117</f>
        <v>255/45/R18</v>
      </c>
      <c r="K117" s="28" t="n">
        <f aca="false">ROUND(G117*kalkulator!$D$15,2)</f>
        <v>457.2</v>
      </c>
      <c r="L117" s="28" t="n">
        <f aca="false">ROUND(H117/100*I117*2,2)</f>
        <v>229.5</v>
      </c>
      <c r="M117" s="29" t="n">
        <f aca="false">SUM(K117:L117)</f>
        <v>686.7</v>
      </c>
      <c r="N117" s="30" t="str">
        <f aca="false">IF(M117&gt;kalkulator!$E$28,IF(kalkulator!M117&lt;kalkulator!$F$28,"OK.",""),"")</f>
        <v/>
      </c>
      <c r="O117" s="29" t="n">
        <f aca="false">M117-$E$23</f>
        <v>65.8000000000001</v>
      </c>
      <c r="P117" s="31" t="n">
        <f aca="false">O117/M117</f>
        <v>0.0958205912334354</v>
      </c>
      <c r="Q117" s="32" t="n">
        <f aca="false">100+P117*100</f>
        <v>109.582059123344</v>
      </c>
    </row>
    <row r="118" customFormat="false" ht="12.75" hidden="true" customHeight="false" outlineLevel="0" collapsed="false">
      <c r="G118" s="1" t="n">
        <v>18</v>
      </c>
      <c r="H118" s="1" t="n">
        <v>50</v>
      </c>
      <c r="I118" s="1" t="n">
        <v>255</v>
      </c>
      <c r="J118" s="2" t="str">
        <f aca="false">I118&amp;"/"&amp;H118&amp;"/R"&amp;G118</f>
        <v>255/50/R18</v>
      </c>
      <c r="K118" s="28" t="n">
        <f aca="false">ROUND(G118*kalkulator!$D$15,2)</f>
        <v>457.2</v>
      </c>
      <c r="L118" s="28" t="n">
        <f aca="false">ROUND(H118/100*I118*2,2)</f>
        <v>255</v>
      </c>
      <c r="M118" s="29" t="n">
        <f aca="false">SUM(K118:L118)</f>
        <v>712.2</v>
      </c>
      <c r="N118" s="30" t="str">
        <f aca="false">IF(M118&gt;kalkulator!$E$28,IF(kalkulator!M118&lt;kalkulator!$F$28,"OK.",""),"")</f>
        <v/>
      </c>
      <c r="O118" s="29" t="n">
        <f aca="false">M118-$E$23</f>
        <v>91.3000000000001</v>
      </c>
      <c r="P118" s="31" t="n">
        <f aca="false">O118/M118</f>
        <v>0.128194327436114</v>
      </c>
      <c r="Q118" s="32" t="n">
        <f aca="false">100+P118*100</f>
        <v>112.819432743611</v>
      </c>
    </row>
  </sheetData>
  <autoFilter ref="G31:Q118">
    <filterColumn colId="7">
      <filters>
        <filter val="OK."/>
      </filters>
    </filterColumn>
  </autoFilter>
  <mergeCells count="1">
    <mergeCell ref="O30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G2:G162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26.13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G2" s="33" t="s">
        <v>30</v>
      </c>
    </row>
    <row r="4" customFormat="false" ht="12.75" hidden="false" customHeight="false" outlineLevel="0" collapsed="false">
      <c r="G4" s="34" t="s">
        <v>31</v>
      </c>
    </row>
    <row r="5" customFormat="false" ht="12.75" hidden="false" customHeight="false" outlineLevel="0" collapsed="false">
      <c r="G5" s="34" t="s">
        <v>32</v>
      </c>
    </row>
    <row r="6" customFormat="false" ht="12.75" hidden="false" customHeight="false" outlineLevel="0" collapsed="false">
      <c r="G6" s="34" t="s">
        <v>33</v>
      </c>
    </row>
    <row r="7" customFormat="false" ht="12.75" hidden="false" customHeight="false" outlineLevel="0" collapsed="false">
      <c r="G7" s="34" t="s">
        <v>34</v>
      </c>
    </row>
    <row r="8" customFormat="false" ht="12.75" hidden="false" customHeight="false" outlineLevel="0" collapsed="false">
      <c r="G8" s="34" t="s">
        <v>35</v>
      </c>
    </row>
    <row r="9" customFormat="false" ht="12.75" hidden="false" customHeight="false" outlineLevel="0" collapsed="false">
      <c r="G9" s="34" t="s">
        <v>36</v>
      </c>
    </row>
    <row r="10" customFormat="false" ht="12.75" hidden="false" customHeight="false" outlineLevel="0" collapsed="false">
      <c r="G10" s="34" t="s">
        <v>37</v>
      </c>
    </row>
    <row r="11" customFormat="false" ht="12.75" hidden="false" customHeight="false" outlineLevel="0" collapsed="false">
      <c r="G11" s="34" t="s">
        <v>38</v>
      </c>
    </row>
    <row r="12" customFormat="false" ht="12.75" hidden="false" customHeight="false" outlineLevel="0" collapsed="false">
      <c r="G12" s="34" t="s">
        <v>39</v>
      </c>
    </row>
    <row r="13" customFormat="false" ht="12.75" hidden="false" customHeight="false" outlineLevel="0" collapsed="false">
      <c r="G13" s="34" t="s">
        <v>40</v>
      </c>
    </row>
    <row r="14" customFormat="false" ht="12.75" hidden="false" customHeight="false" outlineLevel="0" collapsed="false">
      <c r="G14" s="34" t="s">
        <v>41</v>
      </c>
    </row>
    <row r="15" customFormat="false" ht="12.75" hidden="false" customHeight="false" outlineLevel="0" collapsed="false">
      <c r="G15" s="34" t="s">
        <v>42</v>
      </c>
    </row>
    <row r="16" customFormat="false" ht="12.75" hidden="false" customHeight="false" outlineLevel="0" collapsed="false">
      <c r="G16" s="34" t="s">
        <v>43</v>
      </c>
    </row>
    <row r="17" customFormat="false" ht="12.75" hidden="false" customHeight="false" outlineLevel="0" collapsed="false">
      <c r="G17" s="34" t="s">
        <v>44</v>
      </c>
    </row>
    <row r="18" customFormat="false" ht="12.75" hidden="false" customHeight="false" outlineLevel="0" collapsed="false">
      <c r="G18" s="34" t="s">
        <v>45</v>
      </c>
    </row>
    <row r="21" customFormat="false" ht="15" hidden="false" customHeight="false" outlineLevel="0" collapsed="false">
      <c r="G21" s="35" t="s">
        <v>46</v>
      </c>
    </row>
    <row r="23" customFormat="false" ht="12.75" hidden="false" customHeight="false" outlineLevel="0" collapsed="false">
      <c r="G23" s="36" t="s">
        <v>47</v>
      </c>
    </row>
    <row r="24" customFormat="false" ht="12.75" hidden="false" customHeight="false" outlineLevel="0" collapsed="false">
      <c r="G24" s="37"/>
    </row>
    <row r="25" customFormat="false" ht="12.75" hidden="false" customHeight="false" outlineLevel="0" collapsed="false">
      <c r="G25" s="38" t="s">
        <v>48</v>
      </c>
    </row>
    <row r="26" customFormat="false" ht="12.75" hidden="false" customHeight="false" outlineLevel="0" collapsed="false">
      <c r="G26" s="38" t="s">
        <v>49</v>
      </c>
    </row>
    <row r="27" customFormat="false" ht="12.75" hidden="false" customHeight="false" outlineLevel="0" collapsed="false">
      <c r="G27" s="38" t="s">
        <v>50</v>
      </c>
    </row>
    <row r="28" customFormat="false" ht="12.75" hidden="false" customHeight="false" outlineLevel="0" collapsed="false">
      <c r="G28" s="38" t="s">
        <v>51</v>
      </c>
    </row>
    <row r="29" customFormat="false" ht="12.75" hidden="false" customHeight="false" outlineLevel="0" collapsed="false">
      <c r="G29" s="38" t="s">
        <v>52</v>
      </c>
    </row>
    <row r="30" customFormat="false" ht="12.75" hidden="false" customHeight="false" outlineLevel="0" collapsed="false">
      <c r="G30" s="38" t="s">
        <v>53</v>
      </c>
    </row>
    <row r="31" customFormat="false" ht="12.75" hidden="false" customHeight="false" outlineLevel="0" collapsed="false">
      <c r="G31" s="38" t="s">
        <v>54</v>
      </c>
    </row>
    <row r="32" customFormat="false" ht="12.75" hidden="false" customHeight="false" outlineLevel="0" collapsed="false">
      <c r="G32" s="38" t="s">
        <v>55</v>
      </c>
    </row>
    <row r="33" customFormat="false" ht="12.75" hidden="false" customHeight="false" outlineLevel="0" collapsed="false">
      <c r="G33" s="38" t="s">
        <v>56</v>
      </c>
    </row>
    <row r="34" customFormat="false" ht="12.75" hidden="false" customHeight="false" outlineLevel="0" collapsed="false">
      <c r="G34" s="38" t="s">
        <v>57</v>
      </c>
    </row>
    <row r="35" customFormat="false" ht="12.75" hidden="false" customHeight="false" outlineLevel="0" collapsed="false">
      <c r="G35" s="38" t="s">
        <v>58</v>
      </c>
    </row>
    <row r="36" customFormat="false" ht="12.75" hidden="false" customHeight="false" outlineLevel="0" collapsed="false">
      <c r="G36" s="38" t="s">
        <v>59</v>
      </c>
    </row>
    <row r="37" customFormat="false" ht="12.75" hidden="false" customHeight="false" outlineLevel="0" collapsed="false">
      <c r="G37" s="38" t="s">
        <v>60</v>
      </c>
    </row>
    <row r="38" customFormat="false" ht="12.75" hidden="false" customHeight="false" outlineLevel="0" collapsed="false">
      <c r="G38" s="38" t="s">
        <v>61</v>
      </c>
    </row>
    <row r="39" customFormat="false" ht="12.75" hidden="false" customHeight="false" outlineLevel="0" collapsed="false">
      <c r="G39" s="38" t="s">
        <v>62</v>
      </c>
    </row>
    <row r="40" customFormat="false" ht="12.75" hidden="false" customHeight="false" outlineLevel="0" collapsed="false">
      <c r="G40" s="38" t="s">
        <v>63</v>
      </c>
    </row>
    <row r="41" customFormat="false" ht="12.75" hidden="false" customHeight="false" outlineLevel="0" collapsed="false">
      <c r="G41" s="38" t="s">
        <v>64</v>
      </c>
    </row>
    <row r="42" customFormat="false" ht="12.75" hidden="false" customHeight="false" outlineLevel="0" collapsed="false">
      <c r="G42" s="38" t="s">
        <v>65</v>
      </c>
    </row>
    <row r="43" customFormat="false" ht="12.75" hidden="false" customHeight="false" outlineLevel="0" collapsed="false">
      <c r="G43" s="38" t="s">
        <v>66</v>
      </c>
    </row>
    <row r="44" customFormat="false" ht="12.75" hidden="false" customHeight="false" outlineLevel="0" collapsed="false">
      <c r="G44" s="38" t="s">
        <v>67</v>
      </c>
    </row>
    <row r="45" customFormat="false" ht="12.75" hidden="false" customHeight="false" outlineLevel="0" collapsed="false">
      <c r="G45" s="38" t="s">
        <v>68</v>
      </c>
    </row>
    <row r="46" customFormat="false" ht="12.75" hidden="false" customHeight="false" outlineLevel="0" collapsed="false">
      <c r="G46" s="38" t="s">
        <v>69</v>
      </c>
    </row>
    <row r="47" customFormat="false" ht="12.75" hidden="false" customHeight="false" outlineLevel="0" collapsed="false">
      <c r="G47" s="38" t="s">
        <v>70</v>
      </c>
    </row>
    <row r="48" customFormat="false" ht="12.75" hidden="false" customHeight="false" outlineLevel="0" collapsed="false">
      <c r="G48" s="38" t="s">
        <v>71</v>
      </c>
    </row>
    <row r="50" customFormat="false" ht="12.75" hidden="false" customHeight="false" outlineLevel="0" collapsed="false">
      <c r="G50" s="36" t="s">
        <v>72</v>
      </c>
    </row>
    <row r="51" customFormat="false" ht="12.75" hidden="false" customHeight="false" outlineLevel="0" collapsed="false">
      <c r="G51" s="37"/>
    </row>
    <row r="52" customFormat="false" ht="12.75" hidden="false" customHeight="false" outlineLevel="0" collapsed="false">
      <c r="G52" s="38" t="s">
        <v>73</v>
      </c>
    </row>
    <row r="53" customFormat="false" ht="12.75" hidden="false" customHeight="false" outlineLevel="0" collapsed="false">
      <c r="G53" s="38" t="s">
        <v>74</v>
      </c>
    </row>
    <row r="54" customFormat="false" ht="12.75" hidden="false" customHeight="false" outlineLevel="0" collapsed="false">
      <c r="G54" s="38" t="s">
        <v>75</v>
      </c>
    </row>
    <row r="55" customFormat="false" ht="12.75" hidden="false" customHeight="false" outlineLevel="0" collapsed="false">
      <c r="G55" s="38" t="s">
        <v>76</v>
      </c>
    </row>
    <row r="56" customFormat="false" ht="12.75" hidden="false" customHeight="false" outlineLevel="0" collapsed="false">
      <c r="G56" s="38" t="s">
        <v>77</v>
      </c>
    </row>
    <row r="57" customFormat="false" ht="12.75" hidden="false" customHeight="false" outlineLevel="0" collapsed="false">
      <c r="G57" s="38" t="s">
        <v>78</v>
      </c>
    </row>
    <row r="58" customFormat="false" ht="12.75" hidden="false" customHeight="false" outlineLevel="0" collapsed="false">
      <c r="G58" s="38" t="s">
        <v>79</v>
      </c>
    </row>
    <row r="59" customFormat="false" ht="12.75" hidden="false" customHeight="false" outlineLevel="0" collapsed="false">
      <c r="G59" s="38" t="s">
        <v>65</v>
      </c>
    </row>
    <row r="60" customFormat="false" ht="12.75" hidden="false" customHeight="false" outlineLevel="0" collapsed="false">
      <c r="G60" s="38" t="s">
        <v>80</v>
      </c>
    </row>
    <row r="61" customFormat="false" ht="12.75" hidden="false" customHeight="false" outlineLevel="0" collapsed="false">
      <c r="G61" s="38" t="s">
        <v>68</v>
      </c>
    </row>
    <row r="62" customFormat="false" ht="12.75" hidden="false" customHeight="false" outlineLevel="0" collapsed="false">
      <c r="G62" s="38" t="s">
        <v>81</v>
      </c>
    </row>
    <row r="63" customFormat="false" ht="12.75" hidden="false" customHeight="false" outlineLevel="0" collapsed="false">
      <c r="G63" s="38" t="s">
        <v>82</v>
      </c>
    </row>
    <row r="65" customFormat="false" ht="12.75" hidden="false" customHeight="false" outlineLevel="0" collapsed="false">
      <c r="G65" s="36" t="s">
        <v>83</v>
      </c>
    </row>
    <row r="67" customFormat="false" ht="12.75" hidden="false" customHeight="false" outlineLevel="0" collapsed="false">
      <c r="G67" s="1" t="s">
        <v>84</v>
      </c>
    </row>
    <row r="68" customFormat="false" ht="12.75" hidden="false" customHeight="false" outlineLevel="0" collapsed="false">
      <c r="G68" s="37"/>
    </row>
    <row r="69" customFormat="false" ht="12.75" hidden="false" customHeight="false" outlineLevel="0" collapsed="false">
      <c r="G69" s="38" t="s">
        <v>85</v>
      </c>
    </row>
    <row r="70" customFormat="false" ht="12.75" hidden="false" customHeight="false" outlineLevel="0" collapsed="false">
      <c r="G70" s="38" t="s">
        <v>86</v>
      </c>
    </row>
    <row r="71" customFormat="false" ht="12.75" hidden="false" customHeight="false" outlineLevel="0" collapsed="false">
      <c r="G71" s="38" t="s">
        <v>87</v>
      </c>
    </row>
    <row r="72" customFormat="false" ht="12.75" hidden="false" customHeight="false" outlineLevel="0" collapsed="false">
      <c r="G72" s="38" t="s">
        <v>88</v>
      </c>
    </row>
    <row r="73" customFormat="false" ht="12.75" hidden="false" customHeight="false" outlineLevel="0" collapsed="false">
      <c r="G73" s="38" t="s">
        <v>89</v>
      </c>
    </row>
    <row r="74" customFormat="false" ht="12.75" hidden="false" customHeight="false" outlineLevel="0" collapsed="false">
      <c r="G74" s="38" t="s">
        <v>90</v>
      </c>
    </row>
    <row r="75" customFormat="false" ht="12.75" hidden="false" customHeight="false" outlineLevel="0" collapsed="false">
      <c r="G75" s="38" t="s">
        <v>91</v>
      </c>
    </row>
    <row r="76" customFormat="false" ht="12.75" hidden="false" customHeight="false" outlineLevel="0" collapsed="false">
      <c r="G76" s="38" t="s">
        <v>92</v>
      </c>
    </row>
    <row r="77" customFormat="false" ht="12.75" hidden="false" customHeight="false" outlineLevel="0" collapsed="false">
      <c r="G77" s="38" t="s">
        <v>93</v>
      </c>
    </row>
    <row r="78" customFormat="false" ht="12.75" hidden="false" customHeight="false" outlineLevel="0" collapsed="false">
      <c r="G78" s="38" t="s">
        <v>94</v>
      </c>
    </row>
    <row r="79" customFormat="false" ht="12.75" hidden="false" customHeight="false" outlineLevel="0" collapsed="false">
      <c r="G79" s="38" t="s">
        <v>95</v>
      </c>
    </row>
    <row r="80" customFormat="false" ht="12.75" hidden="false" customHeight="false" outlineLevel="0" collapsed="false">
      <c r="G80" s="38" t="s">
        <v>96</v>
      </c>
    </row>
    <row r="81" customFormat="false" ht="12.75" hidden="false" customHeight="false" outlineLevel="0" collapsed="false">
      <c r="G81" s="38" t="s">
        <v>97</v>
      </c>
    </row>
    <row r="82" customFormat="false" ht="12.75" hidden="false" customHeight="false" outlineLevel="0" collapsed="false">
      <c r="G82" s="38" t="s">
        <v>98</v>
      </c>
    </row>
    <row r="83" customFormat="false" ht="12.75" hidden="false" customHeight="false" outlineLevel="0" collapsed="false">
      <c r="G83" s="38" t="s">
        <v>99</v>
      </c>
    </row>
    <row r="84" customFormat="false" ht="12.75" hidden="false" customHeight="false" outlineLevel="0" collapsed="false">
      <c r="G84" s="38" t="s">
        <v>100</v>
      </c>
    </row>
    <row r="86" customFormat="false" ht="12.75" hidden="false" customHeight="false" outlineLevel="0" collapsed="false">
      <c r="G86" s="36" t="s">
        <v>101</v>
      </c>
    </row>
    <row r="88" customFormat="false" ht="12.75" hidden="false" customHeight="false" outlineLevel="0" collapsed="false">
      <c r="G88" s="1" t="s">
        <v>102</v>
      </c>
    </row>
    <row r="89" customFormat="false" ht="12.75" hidden="false" customHeight="false" outlineLevel="0" collapsed="false">
      <c r="G89" s="37"/>
    </row>
    <row r="90" customFormat="false" ht="12.75" hidden="false" customHeight="false" outlineLevel="0" collapsed="false">
      <c r="G90" s="38" t="s">
        <v>103</v>
      </c>
    </row>
    <row r="91" customFormat="false" ht="12.75" hidden="false" customHeight="false" outlineLevel="0" collapsed="false">
      <c r="G91" s="38" t="s">
        <v>104</v>
      </c>
    </row>
    <row r="92" customFormat="false" ht="12.75" hidden="false" customHeight="false" outlineLevel="0" collapsed="false">
      <c r="G92" s="38" t="s">
        <v>105</v>
      </c>
    </row>
    <row r="93" customFormat="false" ht="12.75" hidden="false" customHeight="false" outlineLevel="0" collapsed="false">
      <c r="G93" s="38" t="s">
        <v>106</v>
      </c>
    </row>
    <row r="94" customFormat="false" ht="12.75" hidden="false" customHeight="false" outlineLevel="0" collapsed="false">
      <c r="G94" s="38" t="s">
        <v>107</v>
      </c>
    </row>
    <row r="95" customFormat="false" ht="12.75" hidden="false" customHeight="false" outlineLevel="0" collapsed="false">
      <c r="G95" s="38" t="s">
        <v>108</v>
      </c>
    </row>
    <row r="96" customFormat="false" ht="12.75" hidden="false" customHeight="false" outlineLevel="0" collapsed="false">
      <c r="G96" s="38" t="s">
        <v>109</v>
      </c>
    </row>
    <row r="97" customFormat="false" ht="12.75" hidden="false" customHeight="false" outlineLevel="0" collapsed="false">
      <c r="G97" s="38" t="s">
        <v>110</v>
      </c>
    </row>
    <row r="98" customFormat="false" ht="12.75" hidden="false" customHeight="false" outlineLevel="0" collapsed="false">
      <c r="G98" s="38" t="s">
        <v>111</v>
      </c>
    </row>
    <row r="99" customFormat="false" ht="12.75" hidden="false" customHeight="false" outlineLevel="0" collapsed="false">
      <c r="G99" s="38" t="s">
        <v>112</v>
      </c>
    </row>
    <row r="100" customFormat="false" ht="12.75" hidden="false" customHeight="false" outlineLevel="0" collapsed="false">
      <c r="G100" s="38" t="s">
        <v>113</v>
      </c>
    </row>
    <row r="101" customFormat="false" ht="12.75" hidden="false" customHeight="false" outlineLevel="0" collapsed="false">
      <c r="G101" s="38" t="s">
        <v>114</v>
      </c>
    </row>
    <row r="102" customFormat="false" ht="12.75" hidden="false" customHeight="false" outlineLevel="0" collapsed="false">
      <c r="G102" s="38" t="s">
        <v>115</v>
      </c>
    </row>
    <row r="103" customFormat="false" ht="12.75" hidden="false" customHeight="false" outlineLevel="0" collapsed="false">
      <c r="G103" s="38" t="s">
        <v>116</v>
      </c>
    </row>
    <row r="104" customFormat="false" ht="12.75" hidden="false" customHeight="false" outlineLevel="0" collapsed="false">
      <c r="G104" s="38" t="s">
        <v>117</v>
      </c>
    </row>
    <row r="105" customFormat="false" ht="12.75" hidden="false" customHeight="false" outlineLevel="0" collapsed="false">
      <c r="G105" s="38" t="s">
        <v>118</v>
      </c>
    </row>
    <row r="106" customFormat="false" ht="12.75" hidden="false" customHeight="false" outlineLevel="0" collapsed="false">
      <c r="G106" s="38" t="s">
        <v>119</v>
      </c>
    </row>
    <row r="107" customFormat="false" ht="12.75" hidden="false" customHeight="false" outlineLevel="0" collapsed="false">
      <c r="G107" s="38" t="s">
        <v>120</v>
      </c>
    </row>
    <row r="108" customFormat="false" ht="12.75" hidden="false" customHeight="false" outlineLevel="0" collapsed="false">
      <c r="G108" s="38" t="s">
        <v>121</v>
      </c>
    </row>
    <row r="109" customFormat="false" ht="12.75" hidden="false" customHeight="false" outlineLevel="0" collapsed="false">
      <c r="G109" s="38" t="s">
        <v>122</v>
      </c>
    </row>
    <row r="110" customFormat="false" ht="12.75" hidden="false" customHeight="false" outlineLevel="0" collapsed="false">
      <c r="G110" s="38" t="s">
        <v>123</v>
      </c>
    </row>
    <row r="111" customFormat="false" ht="12.75" hidden="false" customHeight="false" outlineLevel="0" collapsed="false">
      <c r="G111" s="38" t="s">
        <v>124</v>
      </c>
    </row>
    <row r="112" customFormat="false" ht="12.75" hidden="false" customHeight="false" outlineLevel="0" collapsed="false">
      <c r="G112" s="38" t="s">
        <v>125</v>
      </c>
    </row>
    <row r="113" customFormat="false" ht="12.75" hidden="false" customHeight="false" outlineLevel="0" collapsed="false">
      <c r="G113" s="38" t="s">
        <v>126</v>
      </c>
    </row>
    <row r="114" customFormat="false" ht="12.75" hidden="false" customHeight="false" outlineLevel="0" collapsed="false">
      <c r="G114" s="38" t="s">
        <v>127</v>
      </c>
    </row>
    <row r="115" customFormat="false" ht="12.75" hidden="false" customHeight="false" outlineLevel="0" collapsed="false">
      <c r="G115" s="38" t="s">
        <v>128</v>
      </c>
    </row>
    <row r="116" customFormat="false" ht="12.75" hidden="false" customHeight="false" outlineLevel="0" collapsed="false">
      <c r="G116" s="38" t="s">
        <v>129</v>
      </c>
    </row>
    <row r="117" customFormat="false" ht="12.75" hidden="false" customHeight="false" outlineLevel="0" collapsed="false">
      <c r="G117" s="38" t="s">
        <v>130</v>
      </c>
    </row>
    <row r="118" customFormat="false" ht="12.75" hidden="false" customHeight="false" outlineLevel="0" collapsed="false">
      <c r="G118" s="38" t="s">
        <v>131</v>
      </c>
    </row>
    <row r="119" customFormat="false" ht="12.75" hidden="false" customHeight="false" outlineLevel="0" collapsed="false">
      <c r="G119" s="38" t="s">
        <v>132</v>
      </c>
    </row>
    <row r="120" customFormat="false" ht="12.75" hidden="false" customHeight="false" outlineLevel="0" collapsed="false">
      <c r="G120" s="38" t="s">
        <v>133</v>
      </c>
    </row>
    <row r="121" customFormat="false" ht="12.75" hidden="false" customHeight="false" outlineLevel="0" collapsed="false">
      <c r="G121" s="38" t="s">
        <v>134</v>
      </c>
    </row>
    <row r="122" customFormat="false" ht="12.75" hidden="false" customHeight="false" outlineLevel="0" collapsed="false">
      <c r="G122" s="38" t="s">
        <v>135</v>
      </c>
    </row>
    <row r="123" customFormat="false" ht="12.75" hidden="false" customHeight="false" outlineLevel="0" collapsed="false">
      <c r="G123" s="38" t="s">
        <v>136</v>
      </c>
    </row>
    <row r="124" customFormat="false" ht="12.75" hidden="false" customHeight="false" outlineLevel="0" collapsed="false">
      <c r="G124" s="38" t="s">
        <v>137</v>
      </c>
    </row>
    <row r="125" customFormat="false" ht="12.75" hidden="false" customHeight="false" outlineLevel="0" collapsed="false">
      <c r="G125" s="38" t="s">
        <v>138</v>
      </c>
    </row>
    <row r="126" customFormat="false" ht="12.75" hidden="false" customHeight="false" outlineLevel="0" collapsed="false">
      <c r="G126" s="38" t="s">
        <v>139</v>
      </c>
    </row>
    <row r="127" customFormat="false" ht="12.75" hidden="false" customHeight="false" outlineLevel="0" collapsed="false">
      <c r="G127" s="38" t="s">
        <v>140</v>
      </c>
    </row>
    <row r="128" customFormat="false" ht="12.75" hidden="false" customHeight="false" outlineLevel="0" collapsed="false">
      <c r="G128" s="38" t="s">
        <v>141</v>
      </c>
    </row>
    <row r="129" customFormat="false" ht="12.75" hidden="false" customHeight="false" outlineLevel="0" collapsed="false">
      <c r="G129" s="38" t="s">
        <v>142</v>
      </c>
    </row>
    <row r="130" customFormat="false" ht="12.75" hidden="false" customHeight="false" outlineLevel="0" collapsed="false">
      <c r="G130" s="38" t="s">
        <v>143</v>
      </c>
    </row>
    <row r="131" customFormat="false" ht="12.75" hidden="false" customHeight="false" outlineLevel="0" collapsed="false">
      <c r="G131" s="38" t="s">
        <v>144</v>
      </c>
    </row>
    <row r="132" customFormat="false" ht="12.75" hidden="false" customHeight="false" outlineLevel="0" collapsed="false">
      <c r="G132" s="38" t="s">
        <v>145</v>
      </c>
    </row>
    <row r="133" customFormat="false" ht="12.75" hidden="false" customHeight="false" outlineLevel="0" collapsed="false">
      <c r="G133" s="38" t="s">
        <v>146</v>
      </c>
    </row>
    <row r="134" customFormat="false" ht="12.75" hidden="false" customHeight="false" outlineLevel="0" collapsed="false">
      <c r="G134" s="38" t="s">
        <v>147</v>
      </c>
    </row>
    <row r="135" customFormat="false" ht="12.75" hidden="false" customHeight="false" outlineLevel="0" collapsed="false">
      <c r="G135" s="38" t="s">
        <v>148</v>
      </c>
    </row>
    <row r="136" customFormat="false" ht="12.75" hidden="false" customHeight="false" outlineLevel="0" collapsed="false">
      <c r="G136" s="38" t="s">
        <v>149</v>
      </c>
    </row>
    <row r="137" customFormat="false" ht="12.75" hidden="false" customHeight="false" outlineLevel="0" collapsed="false">
      <c r="G137" s="38" t="s">
        <v>150</v>
      </c>
    </row>
    <row r="138" customFormat="false" ht="12.75" hidden="false" customHeight="false" outlineLevel="0" collapsed="false">
      <c r="G138" s="38" t="s">
        <v>151</v>
      </c>
    </row>
    <row r="139" customFormat="false" ht="12.75" hidden="false" customHeight="false" outlineLevel="0" collapsed="false">
      <c r="G139" s="38" t="s">
        <v>152</v>
      </c>
    </row>
    <row r="140" customFormat="false" ht="12.75" hidden="false" customHeight="false" outlineLevel="0" collapsed="false">
      <c r="G140" s="38" t="s">
        <v>153</v>
      </c>
    </row>
    <row r="141" customFormat="false" ht="12.75" hidden="false" customHeight="false" outlineLevel="0" collapsed="false">
      <c r="G141" s="38" t="s">
        <v>154</v>
      </c>
    </row>
    <row r="142" customFormat="false" ht="12.75" hidden="false" customHeight="false" outlineLevel="0" collapsed="false">
      <c r="G142" s="38" t="s">
        <v>155</v>
      </c>
    </row>
    <row r="143" customFormat="false" ht="12.75" hidden="false" customHeight="false" outlineLevel="0" collapsed="false">
      <c r="G143" s="38" t="s">
        <v>156</v>
      </c>
    </row>
    <row r="144" customFormat="false" ht="12.75" hidden="false" customHeight="false" outlineLevel="0" collapsed="false">
      <c r="G144" s="38" t="s">
        <v>157</v>
      </c>
    </row>
    <row r="145" customFormat="false" ht="12.75" hidden="false" customHeight="false" outlineLevel="0" collapsed="false">
      <c r="G145" s="38" t="s">
        <v>158</v>
      </c>
    </row>
    <row r="146" customFormat="false" ht="12.75" hidden="false" customHeight="false" outlineLevel="0" collapsed="false">
      <c r="G146" s="38" t="s">
        <v>159</v>
      </c>
    </row>
    <row r="147" customFormat="false" ht="12.75" hidden="false" customHeight="false" outlineLevel="0" collapsed="false">
      <c r="G147" s="38" t="s">
        <v>160</v>
      </c>
    </row>
    <row r="148" customFormat="false" ht="12.75" hidden="false" customHeight="false" outlineLevel="0" collapsed="false">
      <c r="G148" s="38" t="s">
        <v>161</v>
      </c>
    </row>
    <row r="149" customFormat="false" ht="12.75" hidden="false" customHeight="false" outlineLevel="0" collapsed="false">
      <c r="G149" s="38" t="s">
        <v>162</v>
      </c>
    </row>
    <row r="150" customFormat="false" ht="12.75" hidden="false" customHeight="false" outlineLevel="0" collapsed="false">
      <c r="G150" s="38" t="s">
        <v>163</v>
      </c>
    </row>
    <row r="151" customFormat="false" ht="12.75" hidden="false" customHeight="false" outlineLevel="0" collapsed="false">
      <c r="G151" s="38" t="s">
        <v>164</v>
      </c>
    </row>
    <row r="152" customFormat="false" ht="12.75" hidden="false" customHeight="false" outlineLevel="0" collapsed="false">
      <c r="G152" s="38" t="s">
        <v>165</v>
      </c>
    </row>
    <row r="153" customFormat="false" ht="12.75" hidden="false" customHeight="false" outlineLevel="0" collapsed="false">
      <c r="G153" s="38" t="s">
        <v>166</v>
      </c>
    </row>
    <row r="154" customFormat="false" ht="12.75" hidden="false" customHeight="false" outlineLevel="0" collapsed="false">
      <c r="G154" s="38" t="s">
        <v>167</v>
      </c>
    </row>
    <row r="156" customFormat="false" ht="17.25" hidden="false" customHeight="false" outlineLevel="0" collapsed="false">
      <c r="G156" s="39" t="s">
        <v>168</v>
      </c>
    </row>
    <row r="157" customFormat="false" ht="12.75" hidden="false" customHeight="false" outlineLevel="0" collapsed="false">
      <c r="G157" s="37"/>
    </row>
    <row r="158" customFormat="false" ht="12.75" hidden="false" customHeight="false" outlineLevel="0" collapsed="false">
      <c r="G158" s="37" t="s">
        <v>169</v>
      </c>
    </row>
    <row r="159" customFormat="false" ht="12.75" hidden="false" customHeight="false" outlineLevel="0" collapsed="false">
      <c r="G159" s="37" t="s">
        <v>170</v>
      </c>
    </row>
    <row r="160" customFormat="false" ht="12.75" hidden="false" customHeight="false" outlineLevel="0" collapsed="false">
      <c r="G160" s="37" t="s">
        <v>171</v>
      </c>
    </row>
    <row r="161" customFormat="false" ht="12.75" hidden="false" customHeight="false" outlineLevel="0" collapsed="false">
      <c r="G161" s="37" t="s">
        <v>172</v>
      </c>
    </row>
    <row r="162" customFormat="false" ht="12.75" hidden="false" customHeight="false" outlineLevel="0" collapsed="false">
      <c r="G162" s="37" t="s">
        <v>173</v>
      </c>
    </row>
  </sheetData>
  <sheetProtection sheet="true" password="869b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E39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false" hidden="false" outlineLevel="0" max="4" min="3" style="1" width="9.14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40" t="s">
        <v>174</v>
      </c>
      <c r="C2" s="40" t="s">
        <v>175</v>
      </c>
      <c r="D2" s="40" t="s">
        <v>176</v>
      </c>
      <c r="E2" s="40" t="s">
        <v>177</v>
      </c>
    </row>
    <row r="3" customFormat="false" ht="12.75" hidden="true" customHeight="false" outlineLevel="0" collapsed="false">
      <c r="B3" s="41" t="n">
        <v>4.5</v>
      </c>
      <c r="C3" s="42" t="n">
        <v>135</v>
      </c>
      <c r="D3" s="42" t="n">
        <v>175</v>
      </c>
      <c r="E3" s="42" t="n">
        <v>135</v>
      </c>
    </row>
    <row r="4" customFormat="false" ht="12.75" hidden="true" customHeight="false" outlineLevel="0" collapsed="false">
      <c r="B4" s="41" t="n">
        <v>5</v>
      </c>
      <c r="C4" s="42" t="n">
        <v>145</v>
      </c>
      <c r="D4" s="42" t="n">
        <v>185</v>
      </c>
      <c r="E4" s="42" t="n">
        <v>145</v>
      </c>
    </row>
    <row r="5" customFormat="false" ht="12.75" hidden="true" customHeight="false" outlineLevel="0" collapsed="false">
      <c r="B5" s="41" t="n">
        <v>5.5</v>
      </c>
      <c r="C5" s="42" t="n">
        <v>155</v>
      </c>
      <c r="D5" s="42" t="n">
        <v>195</v>
      </c>
      <c r="E5" s="42" t="n">
        <v>155</v>
      </c>
    </row>
    <row r="6" customFormat="false" ht="12.75" hidden="true" customHeight="false" outlineLevel="0" collapsed="false">
      <c r="B6" s="41" t="n">
        <v>6</v>
      </c>
      <c r="C6" s="42" t="n">
        <v>165</v>
      </c>
      <c r="D6" s="42" t="n">
        <v>205</v>
      </c>
      <c r="E6" s="42" t="n">
        <v>165</v>
      </c>
    </row>
    <row r="7" customFormat="false" ht="12.75" hidden="true" customHeight="false" outlineLevel="0" collapsed="false">
      <c r="B7" s="41" t="n">
        <v>6.5</v>
      </c>
      <c r="C7" s="42" t="n">
        <v>175</v>
      </c>
      <c r="D7" s="42" t="n">
        <v>215</v>
      </c>
      <c r="E7" s="42" t="n">
        <v>175</v>
      </c>
    </row>
    <row r="8" customFormat="false" ht="12.75" hidden="true" customHeight="false" outlineLevel="0" collapsed="false">
      <c r="B8" s="41" t="n">
        <v>7</v>
      </c>
      <c r="C8" s="42" t="n">
        <v>185</v>
      </c>
      <c r="D8" s="42" t="n">
        <v>225</v>
      </c>
      <c r="E8" s="42" t="n">
        <v>185</v>
      </c>
    </row>
    <row r="9" customFormat="false" ht="12.75" hidden="true" customHeight="false" outlineLevel="0" collapsed="false">
      <c r="B9" s="41" t="n">
        <v>7.5</v>
      </c>
      <c r="C9" s="42" t="n">
        <v>195</v>
      </c>
      <c r="D9" s="42" t="n">
        <v>235</v>
      </c>
      <c r="E9" s="42" t="n">
        <v>195</v>
      </c>
    </row>
    <row r="10" customFormat="false" ht="12.75" hidden="true" customHeight="false" outlineLevel="0" collapsed="false">
      <c r="B10" s="41" t="n">
        <v>8</v>
      </c>
      <c r="C10" s="42" t="n">
        <v>205</v>
      </c>
      <c r="D10" s="42" t="n">
        <v>245</v>
      </c>
      <c r="E10" s="42" t="n">
        <v>205</v>
      </c>
    </row>
    <row r="11" customFormat="false" ht="12.75" hidden="true" customHeight="false" outlineLevel="0" collapsed="false">
      <c r="B11" s="41" t="n">
        <v>8.5</v>
      </c>
      <c r="C11" s="42" t="n">
        <v>215</v>
      </c>
      <c r="D11" s="42" t="n">
        <v>255</v>
      </c>
      <c r="E11" s="42" t="n">
        <v>215</v>
      </c>
    </row>
    <row r="12" customFormat="false" ht="12.75" hidden="true" customHeight="false" outlineLevel="0" collapsed="false">
      <c r="B12" s="42"/>
      <c r="C12" s="42"/>
      <c r="D12" s="42"/>
      <c r="E12" s="42" t="n">
        <v>225</v>
      </c>
    </row>
    <row r="13" customFormat="false" ht="12.75" hidden="true" customHeight="false" outlineLevel="0" collapsed="false">
      <c r="B13" s="42"/>
      <c r="C13" s="42"/>
      <c r="D13" s="42"/>
      <c r="E13" s="42" t="n">
        <v>235</v>
      </c>
    </row>
    <row r="14" customFormat="false" ht="12.75" hidden="true" customHeight="false" outlineLevel="0" collapsed="false">
      <c r="B14" s="42"/>
      <c r="C14" s="42"/>
      <c r="D14" s="42"/>
      <c r="E14" s="42" t="n">
        <v>245</v>
      </c>
    </row>
    <row r="15" customFormat="false" ht="12.75" hidden="true" customHeight="false" outlineLevel="0" collapsed="false">
      <c r="B15" s="42"/>
      <c r="C15" s="42"/>
      <c r="D15" s="42"/>
      <c r="E15" s="42" t="n">
        <v>255</v>
      </c>
    </row>
    <row r="19" customFormat="false" ht="12.75" hidden="false" customHeight="false" outlineLevel="0" collapsed="false">
      <c r="B19" s="1" t="s">
        <v>178</v>
      </c>
      <c r="C19" s="43" t="n">
        <v>38</v>
      </c>
    </row>
    <row r="20" customFormat="false" ht="12.75" hidden="false" customHeight="false" outlineLevel="0" collapsed="false">
      <c r="B20" s="1" t="s">
        <v>179</v>
      </c>
      <c r="C20" s="44" t="n">
        <v>7.5</v>
      </c>
    </row>
    <row r="21" customFormat="false" ht="12.75" hidden="false" customHeight="false" outlineLevel="0" collapsed="false">
      <c r="B21" s="1" t="s">
        <v>180</v>
      </c>
      <c r="C21" s="45" t="n">
        <v>7.5</v>
      </c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B23" s="46" t="s">
        <v>181</v>
      </c>
      <c r="C23" s="47" t="n">
        <f aca="false">(C21-C20)*25/2+C19</f>
        <v>38</v>
      </c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B26" s="1" t="s">
        <v>182</v>
      </c>
      <c r="C26" s="43" t="n">
        <v>205</v>
      </c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B28" s="1" t="s">
        <v>183</v>
      </c>
    </row>
    <row r="29" customFormat="false" ht="12.75" hidden="false" customHeight="false" outlineLevel="0" collapsed="false">
      <c r="C29" s="48" t="n">
        <f aca="false">B3</f>
        <v>4.5</v>
      </c>
      <c r="D29" s="49" t="n">
        <f aca="false">IF(AND($C$26&gt;=$C3,$C$26&lt;=$D3),1,0)</f>
        <v>0</v>
      </c>
    </row>
    <row r="30" customFormat="false" ht="12.75" hidden="false" customHeight="false" outlineLevel="0" collapsed="false">
      <c r="C30" s="48" t="n">
        <f aca="false">B4</f>
        <v>5</v>
      </c>
      <c r="D30" s="49" t="n">
        <f aca="false">IF(AND($C$26&gt;=$C4,$C$26&lt;=$D4),1,0)</f>
        <v>0</v>
      </c>
    </row>
    <row r="31" customFormat="false" ht="12.75" hidden="false" customHeight="false" outlineLevel="0" collapsed="false">
      <c r="C31" s="48" t="n">
        <f aca="false">B5</f>
        <v>5.5</v>
      </c>
      <c r="D31" s="49" t="n">
        <f aca="false">IF(AND($C$26&gt;=$C5,$C$26&lt;=$D5),1,0)</f>
        <v>0</v>
      </c>
    </row>
    <row r="32" customFormat="false" ht="12.75" hidden="false" customHeight="false" outlineLevel="0" collapsed="false">
      <c r="C32" s="48" t="n">
        <f aca="false">B6</f>
        <v>6</v>
      </c>
      <c r="D32" s="49" t="n">
        <f aca="false">IF(AND($C$26&gt;=$C6,$C$26&lt;=$D6),1,0)</f>
        <v>1</v>
      </c>
    </row>
    <row r="33" customFormat="false" ht="12.75" hidden="false" customHeight="false" outlineLevel="0" collapsed="false">
      <c r="C33" s="48" t="n">
        <f aca="false">B7</f>
        <v>6.5</v>
      </c>
      <c r="D33" s="49" t="n">
        <f aca="false">IF(AND($C$26&gt;=$C7,$C$26&lt;=$D7),1,0)</f>
        <v>1</v>
      </c>
    </row>
    <row r="34" customFormat="false" ht="12.75" hidden="false" customHeight="false" outlineLevel="0" collapsed="false">
      <c r="C34" s="48" t="n">
        <f aca="false">B8</f>
        <v>7</v>
      </c>
      <c r="D34" s="49" t="n">
        <f aca="false">IF(AND($C$26&gt;=$C8,$C$26&lt;=$D8),1,0)</f>
        <v>1</v>
      </c>
    </row>
    <row r="35" customFormat="false" ht="12.75" hidden="false" customHeight="false" outlineLevel="0" collapsed="false">
      <c r="C35" s="48" t="n">
        <f aca="false">B9</f>
        <v>7.5</v>
      </c>
      <c r="D35" s="49" t="n">
        <f aca="false">IF(AND($C$26&gt;=$C9,$C$26&lt;=$D9),1,0)</f>
        <v>1</v>
      </c>
    </row>
    <row r="36" customFormat="false" ht="12.75" hidden="false" customHeight="false" outlineLevel="0" collapsed="false">
      <c r="C36" s="48" t="n">
        <f aca="false">B10</f>
        <v>8</v>
      </c>
      <c r="D36" s="49" t="n">
        <f aca="false">IF(AND($C$26&gt;=$C10,$C$26&lt;=$D10),1,0)</f>
        <v>1</v>
      </c>
    </row>
    <row r="37" customFormat="false" ht="12.75" hidden="false" customHeight="false" outlineLevel="0" collapsed="false">
      <c r="C37" s="48" t="n">
        <f aca="false">B11</f>
        <v>8.5</v>
      </c>
      <c r="D37" s="49" t="n">
        <f aca="false">IF(AND($C$26&gt;=$C11,$C$26&lt;=$D11),1,0)</f>
        <v>0</v>
      </c>
    </row>
    <row r="38" customFormat="false" ht="12.75" hidden="false" customHeight="false" outlineLevel="0" collapsed="false">
      <c r="C38" s="50"/>
    </row>
    <row r="39" customFormat="false" ht="12.75" hidden="false" customHeight="false" outlineLevel="0" collapsed="false">
      <c r="C39" s="50"/>
    </row>
  </sheetData>
  <sheetProtection sheet="true" password="ceb8" objects="true" scenarios="true" selectLockedCells="true"/>
  <dataValidations count="2">
    <dataValidation allowBlank="true" errorStyle="stop" operator="between" showDropDown="false" showErrorMessage="true" showInputMessage="false" sqref="C20:C21" type="list">
      <formula1>$B$3:$B$11</formula1>
      <formula2>0</formula2>
    </dataValidation>
    <dataValidation allowBlank="true" errorStyle="stop" operator="between" showDropDown="false" showErrorMessage="true" showInputMessage="false" sqref="C26" type="list">
      <formula1>$E$3:$E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3:21:38Z</dcterms:created>
  <dc:creator>Paweł Pardała</dc:creator>
  <dc:description/>
  <dc:language>en-US</dc:language>
  <cp:lastModifiedBy>ciSZA</cp:lastModifiedBy>
  <cp:lastPrinted>2006-03-05T15:07:13Z</cp:lastPrinted>
  <dcterms:modified xsi:type="dcterms:W3CDTF">2011-03-26T17:08:53Z</dcterms:modified>
  <cp:revision>0</cp:revision>
  <dc:subject/>
  <dc:title/>
</cp:coreProperties>
</file>